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KOL 1" sheetId="1" state="visible" r:id="rId2"/>
    <sheet name="ÚKOL 2" sheetId="2" state="visible" r:id="rId3"/>
  </sheets>
  <definedNames>
    <definedName function="false" hidden="true" localSheetId="0" name="_xlnm._FilterDatabase" vbProcedure="false">'ÚKOL 1'!$B$3:$N$34</definedName>
    <definedName function="false" hidden="false" localSheetId="0" name="_xlnm.Criteria" vbProcedure="false">'ÚKOL 1'!$K$4:$K$31</definedName>
    <definedName function="false" hidden="false" localSheetId="1" name="Excel_BuiltIn__FilterDatabase" vbProcedure="false">'ÚKOL 2'!$B$3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2">
  <si>
    <t xml:space="preserve">1)</t>
  </si>
  <si>
    <t xml:space="preserve">Seznam zaměstnanců</t>
  </si>
  <si>
    <t xml:space="preserve">Příjmení</t>
  </si>
  <si>
    <t xml:space="preserve">Jméno</t>
  </si>
  <si>
    <t xml:space="preserve">Plat 1999</t>
  </si>
  <si>
    <t xml:space="preserve">Plat 2000</t>
  </si>
  <si>
    <t xml:space="preserve">Plat 2001</t>
  </si>
  <si>
    <t xml:space="preserve">Funkce</t>
  </si>
  <si>
    <t xml:space="preserve">Číslo funkce</t>
  </si>
  <si>
    <t xml:space="preserve">Oddělení</t>
  </si>
  <si>
    <t xml:space="preserve">Datum nástupu</t>
  </si>
  <si>
    <t xml:space="preserve">Tel. Linka</t>
  </si>
  <si>
    <t xml:space="preserve">Narození</t>
  </si>
  <si>
    <t xml:space="preserve">Adresa</t>
  </si>
  <si>
    <t xml:space="preserve">Počet dětí</t>
  </si>
  <si>
    <t xml:space="preserve">Brázda</t>
  </si>
  <si>
    <t xml:space="preserve">Alois</t>
  </si>
  <si>
    <t xml:space="preserve">referent</t>
  </si>
  <si>
    <t xml:space="preserve">Praha 4, Pod Kamenkou 21</t>
  </si>
  <si>
    <t xml:space="preserve">Horká</t>
  </si>
  <si>
    <t xml:space="preserve">Karolína</t>
  </si>
  <si>
    <t xml:space="preserve">asistentka ředitele</t>
  </si>
  <si>
    <t xml:space="preserve">Praha 8, Kaštanová 11</t>
  </si>
  <si>
    <t xml:space="preserve">Diviš</t>
  </si>
  <si>
    <t xml:space="preserve">Jan</t>
  </si>
  <si>
    <t xml:space="preserve">ředitel</t>
  </si>
  <si>
    <t xml:space="preserve">Praha 6, U Drkošky 1</t>
  </si>
  <si>
    <t xml:space="preserve">Nový</t>
  </si>
  <si>
    <t xml:space="preserve">Karel</t>
  </si>
  <si>
    <t xml:space="preserve">ostraha</t>
  </si>
  <si>
    <t xml:space="preserve">Praha 1, Truhlářská 27</t>
  </si>
  <si>
    <t xml:space="preserve">Bezpalec</t>
  </si>
  <si>
    <t xml:space="preserve">Adam</t>
  </si>
  <si>
    <t xml:space="preserve">Praha 6, Čínská 5</t>
  </si>
  <si>
    <t xml:space="preserve">Kobrle</t>
  </si>
  <si>
    <t xml:space="preserve">Jiří</t>
  </si>
  <si>
    <t xml:space="preserve">samostatný referent</t>
  </si>
  <si>
    <t xml:space="preserve">Praha 6, Zelená 250</t>
  </si>
  <si>
    <t xml:space="preserve">Mareček</t>
  </si>
  <si>
    <t xml:space="preserve">Miroslav</t>
  </si>
  <si>
    <t xml:space="preserve">Praha 4, U Jezírka 8</t>
  </si>
  <si>
    <t xml:space="preserve">Nováková </t>
  </si>
  <si>
    <t xml:space="preserve">Jana</t>
  </si>
  <si>
    <t xml:space="preserve">Praha 10, Niederleho 112</t>
  </si>
  <si>
    <t xml:space="preserve">Musil</t>
  </si>
  <si>
    <t xml:space="preserve">Praha 8, Svidnická 50</t>
  </si>
  <si>
    <t xml:space="preserve">Novotný</t>
  </si>
  <si>
    <t xml:space="preserve">Praha 9, Letovská</t>
  </si>
  <si>
    <t xml:space="preserve">Hodová</t>
  </si>
  <si>
    <t xml:space="preserve">Praha 11, Bryksova 7</t>
  </si>
  <si>
    <t xml:space="preserve">Pařez</t>
  </si>
  <si>
    <t xml:space="preserve">Ondřej</t>
  </si>
  <si>
    <t xml:space="preserve">Praha 9, Tupolevova 43</t>
  </si>
  <si>
    <t xml:space="preserve">Dolanská</t>
  </si>
  <si>
    <t xml:space="preserve">Marie</t>
  </si>
  <si>
    <t xml:space="preserve">Praha 3, Biskupova 5</t>
  </si>
  <si>
    <t xml:space="preserve">Kusá</t>
  </si>
  <si>
    <t xml:space="preserve">Eva</t>
  </si>
  <si>
    <t xml:space="preserve">Praha 10, Počernická 2</t>
  </si>
  <si>
    <t xml:space="preserve">Jonák</t>
  </si>
  <si>
    <t xml:space="preserve">František</t>
  </si>
  <si>
    <t xml:space="preserve">Praha 5, Xaveriova 13</t>
  </si>
  <si>
    <t xml:space="preserve">Klimeš</t>
  </si>
  <si>
    <t xml:space="preserve">Lumír</t>
  </si>
  <si>
    <t xml:space="preserve">Praha 3, Vlkova 31</t>
  </si>
  <si>
    <t xml:space="preserve">Hajná</t>
  </si>
  <si>
    <t xml:space="preserve">Lucie</t>
  </si>
  <si>
    <t xml:space="preserve">Kolín, U Nemocnice 44</t>
  </si>
  <si>
    <t xml:space="preserve">Doležal</t>
  </si>
  <si>
    <t xml:space="preserve">Marek</t>
  </si>
  <si>
    <t xml:space="preserve">Praha 8, Holanova 5</t>
  </si>
  <si>
    <t xml:space="preserve">Janda</t>
  </si>
  <si>
    <t xml:space="preserve">Ambrož</t>
  </si>
  <si>
    <t xml:space="preserve">obchodní zástupce</t>
  </si>
  <si>
    <t xml:space="preserve">Praha 7, U Pošty 1</t>
  </si>
  <si>
    <t xml:space="preserve">Praha 5, Jinonická 78</t>
  </si>
  <si>
    <t xml:space="preserve">Maršál</t>
  </si>
  <si>
    <t xml:space="preserve">Vilém</t>
  </si>
  <si>
    <t xml:space="preserve">Plzeň, Turkova 16</t>
  </si>
  <si>
    <t xml:space="preserve">Havran</t>
  </si>
  <si>
    <t xml:space="preserve">Michal</t>
  </si>
  <si>
    <t xml:space="preserve">Telč, Svobodova 12</t>
  </si>
  <si>
    <t xml:space="preserve">Hanák</t>
  </si>
  <si>
    <t xml:space="preserve">Praha 6, Komornocká 22</t>
  </si>
  <si>
    <t xml:space="preserve">Mlčoch</t>
  </si>
  <si>
    <t xml:space="preserve">Daniel</t>
  </si>
  <si>
    <t xml:space="preserve">Cheb, Nemocniční 7</t>
  </si>
  <si>
    <t xml:space="preserve">Bek</t>
  </si>
  <si>
    <t xml:space="preserve">Praha 1, Provaznická 7</t>
  </si>
  <si>
    <t xml:space="preserve">Mládek</t>
  </si>
  <si>
    <t xml:space="preserve">Milan</t>
  </si>
  <si>
    <t xml:space="preserve">Brno 15, Nezamyslova 20</t>
  </si>
  <si>
    <t xml:space="preserve">Dvořák</t>
  </si>
  <si>
    <t xml:space="preserve">Antonín</t>
  </si>
  <si>
    <t xml:space="preserve">Jihlava 3, Hálkova 40</t>
  </si>
  <si>
    <t xml:space="preserve">Brno, Stará Osada 19</t>
  </si>
  <si>
    <t xml:space="preserve">Martin</t>
  </si>
  <si>
    <t xml:space="preserve">Čáslav, V Tůních 15</t>
  </si>
  <si>
    <t xml:space="preserve">Lukáš</t>
  </si>
  <si>
    <t xml:space="preserve">Praha 4, Pištěkova 30</t>
  </si>
  <si>
    <t xml:space="preserve">Praha 2, Rubešova 7</t>
  </si>
  <si>
    <t xml:space="preserve">2)</t>
  </si>
  <si>
    <t xml:space="preserve">Peněžní denník</t>
  </si>
  <si>
    <t xml:space="preserve">ř.</t>
  </si>
  <si>
    <t xml:space="preserve">dat.</t>
  </si>
  <si>
    <t xml:space="preserve">č.</t>
  </si>
  <si>
    <t xml:space="preserve">text</t>
  </si>
  <si>
    <t xml:space="preserve">příjmy celkem</t>
  </si>
  <si>
    <t xml:space="preserve">prodej zboží</t>
  </si>
  <si>
    <t xml:space="preserve">ostatní</t>
  </si>
  <si>
    <t xml:space="preserve">výdaje celkem</t>
  </si>
  <si>
    <t xml:space="preserve">materiál</t>
  </si>
  <si>
    <t xml:space="preserve">mzdy</t>
  </si>
  <si>
    <t xml:space="preserve">poj.</t>
  </si>
  <si>
    <t xml:space="preserve">režie</t>
  </si>
  <si>
    <t xml:space="preserve">095</t>
  </si>
  <si>
    <t xml:space="preserve">řezivo</t>
  </si>
  <si>
    <t xml:space="preserve">096</t>
  </si>
  <si>
    <t xml:space="preserve">oprava auta</t>
  </si>
  <si>
    <t xml:space="preserve">097</t>
  </si>
  <si>
    <t xml:space="preserve">píšťaly</t>
  </si>
  <si>
    <t xml:space="preserve">098</t>
  </si>
  <si>
    <t xml:space="preserve">kancelářské potřeby</t>
  </si>
  <si>
    <t xml:space="preserve">099</t>
  </si>
  <si>
    <t xml:space="preserve">PHM</t>
  </si>
  <si>
    <t xml:space="preserve">100</t>
  </si>
  <si>
    <t xml:space="preserve">101</t>
  </si>
  <si>
    <t xml:space="preserve">energie</t>
  </si>
  <si>
    <t xml:space="preserve">102</t>
  </si>
  <si>
    <t xml:space="preserve">103</t>
  </si>
  <si>
    <t xml:space="preserve">104</t>
  </si>
  <si>
    <t xml:space="preserve">olovo, cín</t>
  </si>
  <si>
    <t xml:space="preserve">105</t>
  </si>
  <si>
    <t xml:space="preserve">nájem</t>
  </si>
  <si>
    <t xml:space="preserve">106</t>
  </si>
  <si>
    <t xml:space="preserve">107</t>
  </si>
  <si>
    <t xml:space="preserve">108</t>
  </si>
  <si>
    <t xml:space="preserve">lepidlo</t>
  </si>
  <si>
    <t xml:space="preserve">109</t>
  </si>
  <si>
    <t xml:space="preserve">110</t>
  </si>
  <si>
    <t xml:space="preserve">111</t>
  </si>
  <si>
    <t xml:space="preserve">112</t>
  </si>
  <si>
    <t xml:space="preserve">dřevěné součástky</t>
  </si>
  <si>
    <t xml:space="preserve">113</t>
  </si>
  <si>
    <t xml:space="preserve">114</t>
  </si>
  <si>
    <t xml:space="preserve">vruty</t>
  </si>
  <si>
    <t xml:space="preserve">115</t>
  </si>
  <si>
    <t xml:space="preserve">daň</t>
  </si>
  <si>
    <t xml:space="preserve">Pavlíček</t>
  </si>
  <si>
    <t xml:space="preserve">zdrav. poj.</t>
  </si>
  <si>
    <t xml:space="preserve">soc. poj.</t>
  </si>
  <si>
    <t xml:space="preserve">CELKE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d/m/"/>
    <numFmt numFmtId="168" formatCode="@"/>
    <numFmt numFmtId="169" formatCode="General"/>
    <numFmt numFmtId="170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false" outlineLevel="0" max="3" min="3" style="0" width="8.41"/>
    <col collapsed="false" customWidth="true" hidden="false" outlineLevel="0" max="6" min="4" style="0" width="6.7"/>
    <col collapsed="false" customWidth="true" hidden="false" outlineLevel="0" max="7" min="7" style="0" width="16.56"/>
    <col collapsed="false" customWidth="true" hidden="false" outlineLevel="0" max="8" min="8" style="0" width="6.7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10.13"/>
    <col collapsed="false" customWidth="true" hidden="false" outlineLevel="0" max="13" min="13" style="0" width="23.41"/>
    <col collapsed="false" customWidth="true" hidden="false" outlineLevel="0" max="14" min="14" style="0" width="5.99"/>
  </cols>
  <sheetData>
    <row r="1" customFormat="false" ht="18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/>
    <row r="3" customFormat="false" ht="39" hidden="false" customHeight="false" outlineLevel="0" collapsed="false"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</row>
    <row r="4" customFormat="false" ht="12.75" hidden="false" customHeight="false" outlineLevel="0" collapsed="false">
      <c r="B4" s="5" t="s">
        <v>15</v>
      </c>
      <c r="C4" s="6" t="s">
        <v>16</v>
      </c>
      <c r="D4" s="7" t="n">
        <v>11500</v>
      </c>
      <c r="E4" s="7" t="n">
        <v>12900</v>
      </c>
      <c r="F4" s="7" t="n">
        <v>14000</v>
      </c>
      <c r="G4" s="6" t="s">
        <v>17</v>
      </c>
      <c r="H4" s="6" t="n">
        <v>13</v>
      </c>
      <c r="I4" s="6" t="n">
        <v>310</v>
      </c>
      <c r="J4" s="8" t="n">
        <v>35068</v>
      </c>
      <c r="K4" s="6" t="n">
        <v>191</v>
      </c>
      <c r="L4" s="8" t="n">
        <v>23317</v>
      </c>
      <c r="M4" s="6" t="s">
        <v>18</v>
      </c>
      <c r="N4" s="9" t="n">
        <v>0</v>
      </c>
    </row>
    <row r="5" customFormat="false" ht="12.75" hidden="false" customHeight="false" outlineLevel="0" collapsed="false">
      <c r="B5" s="10" t="s">
        <v>19</v>
      </c>
      <c r="C5" s="11" t="s">
        <v>20</v>
      </c>
      <c r="D5" s="12" t="n">
        <v>20000</v>
      </c>
      <c r="E5" s="12" t="n">
        <v>23000</v>
      </c>
      <c r="F5" s="12" t="n">
        <v>26000</v>
      </c>
      <c r="G5" s="11" t="s">
        <v>21</v>
      </c>
      <c r="H5" s="11" t="n">
        <v>21</v>
      </c>
      <c r="I5" s="11" t="n">
        <v>105</v>
      </c>
      <c r="J5" s="13" t="n">
        <v>34386</v>
      </c>
      <c r="K5" s="11" t="n">
        <v>103</v>
      </c>
      <c r="L5" s="13" t="n">
        <v>26531</v>
      </c>
      <c r="M5" s="11" t="s">
        <v>22</v>
      </c>
      <c r="N5" s="14" t="n">
        <v>1</v>
      </c>
    </row>
    <row r="6" customFormat="false" ht="12.75" hidden="false" customHeight="false" outlineLevel="0" collapsed="false">
      <c r="B6" s="10" t="s">
        <v>23</v>
      </c>
      <c r="C6" s="11" t="s">
        <v>24</v>
      </c>
      <c r="D6" s="12" t="n">
        <v>35000</v>
      </c>
      <c r="E6" s="12" t="n">
        <v>40000</v>
      </c>
      <c r="F6" s="12" t="n">
        <v>45000</v>
      </c>
      <c r="G6" s="11" t="s">
        <v>25</v>
      </c>
      <c r="H6" s="11" t="n">
        <v>10</v>
      </c>
      <c r="I6" s="11" t="n">
        <v>100</v>
      </c>
      <c r="J6" s="13" t="n">
        <v>35800</v>
      </c>
      <c r="K6" s="11" t="n">
        <v>110</v>
      </c>
      <c r="L6" s="13" t="n">
        <v>21537</v>
      </c>
      <c r="M6" s="11" t="s">
        <v>26</v>
      </c>
      <c r="N6" s="14" t="n">
        <v>1</v>
      </c>
    </row>
    <row r="7" customFormat="false" ht="12.75" hidden="false" customHeight="false" outlineLevel="0" collapsed="false">
      <c r="B7" s="10" t="s">
        <v>27</v>
      </c>
      <c r="C7" s="11" t="s">
        <v>28</v>
      </c>
      <c r="D7" s="12" t="n">
        <v>7300</v>
      </c>
      <c r="E7" s="12" t="n">
        <v>8100</v>
      </c>
      <c r="F7" s="12" t="n">
        <v>8900</v>
      </c>
      <c r="G7" s="11" t="s">
        <v>29</v>
      </c>
      <c r="H7" s="11" t="n">
        <v>35</v>
      </c>
      <c r="I7" s="11" t="n">
        <v>350</v>
      </c>
      <c r="J7" s="13" t="n">
        <v>35521</v>
      </c>
      <c r="K7" s="11" t="n">
        <v>256</v>
      </c>
      <c r="L7" s="13" t="n">
        <v>14876</v>
      </c>
      <c r="M7" s="11" t="s">
        <v>30</v>
      </c>
      <c r="N7" s="14" t="n">
        <v>0</v>
      </c>
    </row>
    <row r="8" customFormat="false" ht="12.75" hidden="false" customHeight="false" outlineLevel="0" collapsed="false">
      <c r="B8" s="10" t="s">
        <v>31</v>
      </c>
      <c r="C8" s="11" t="s">
        <v>32</v>
      </c>
      <c r="D8" s="12" t="n">
        <v>10000</v>
      </c>
      <c r="E8" s="12" t="n">
        <v>10500</v>
      </c>
      <c r="F8" s="12" t="n">
        <v>11500</v>
      </c>
      <c r="G8" s="11" t="s">
        <v>29</v>
      </c>
      <c r="H8" s="11" t="n">
        <v>35</v>
      </c>
      <c r="I8" s="11" t="n">
        <v>350</v>
      </c>
      <c r="J8" s="13" t="n">
        <v>35896</v>
      </c>
      <c r="K8" s="11" t="n">
        <v>256</v>
      </c>
      <c r="L8" s="13" t="n">
        <v>19166</v>
      </c>
      <c r="M8" s="11" t="s">
        <v>33</v>
      </c>
      <c r="N8" s="14" t="n">
        <v>2</v>
      </c>
    </row>
    <row r="9" customFormat="false" ht="12.75" hidden="false" customHeight="false" outlineLevel="0" collapsed="false">
      <c r="B9" s="10" t="s">
        <v>34</v>
      </c>
      <c r="C9" s="11" t="s">
        <v>35</v>
      </c>
      <c r="D9" s="12" t="n">
        <v>0</v>
      </c>
      <c r="E9" s="12" t="n">
        <v>15000</v>
      </c>
      <c r="F9" s="12" t="n">
        <v>16900</v>
      </c>
      <c r="G9" s="11" t="s">
        <v>36</v>
      </c>
      <c r="H9" s="11" t="n">
        <v>22</v>
      </c>
      <c r="I9" s="11" t="n">
        <v>220</v>
      </c>
      <c r="J9" s="13" t="n">
        <v>36709</v>
      </c>
      <c r="K9" s="11" t="n">
        <v>258</v>
      </c>
      <c r="L9" s="13" t="n">
        <v>24143</v>
      </c>
      <c r="M9" s="11" t="s">
        <v>37</v>
      </c>
      <c r="N9" s="14" t="n">
        <v>4</v>
      </c>
    </row>
    <row r="10" customFormat="false" ht="12.75" hidden="false" customHeight="false" outlineLevel="0" collapsed="false">
      <c r="B10" s="10" t="s">
        <v>38</v>
      </c>
      <c r="C10" s="11" t="s">
        <v>39</v>
      </c>
      <c r="D10" s="12" t="n">
        <v>0</v>
      </c>
      <c r="E10" s="12" t="n">
        <v>12600</v>
      </c>
      <c r="F10" s="12" t="n">
        <v>14000</v>
      </c>
      <c r="G10" s="11" t="s">
        <v>17</v>
      </c>
      <c r="H10" s="11" t="n">
        <v>13</v>
      </c>
      <c r="I10" s="11" t="n">
        <v>310</v>
      </c>
      <c r="J10" s="13" t="n">
        <v>36771</v>
      </c>
      <c r="K10" s="11" t="n">
        <v>191</v>
      </c>
      <c r="L10" s="13" t="n">
        <v>20760</v>
      </c>
      <c r="M10" s="11" t="s">
        <v>40</v>
      </c>
      <c r="N10" s="14" t="n">
        <v>1</v>
      </c>
    </row>
    <row r="11" customFormat="false" ht="12.75" hidden="false" customHeight="false" outlineLevel="0" collapsed="false">
      <c r="B11" s="10" t="s">
        <v>41</v>
      </c>
      <c r="C11" s="11" t="s">
        <v>42</v>
      </c>
      <c r="D11" s="12" t="n">
        <v>0</v>
      </c>
      <c r="E11" s="12" t="n">
        <v>0</v>
      </c>
      <c r="F11" s="12" t="n">
        <v>18000</v>
      </c>
      <c r="G11" s="11" t="s">
        <v>36</v>
      </c>
      <c r="H11" s="11" t="n">
        <v>22</v>
      </c>
      <c r="I11" s="11" t="n">
        <v>100</v>
      </c>
      <c r="J11" s="13" t="n">
        <v>37012</v>
      </c>
      <c r="K11" s="11" t="n">
        <v>335</v>
      </c>
      <c r="L11" s="13" t="n">
        <v>24941</v>
      </c>
      <c r="M11" s="11" t="s">
        <v>43</v>
      </c>
      <c r="N11" s="14" t="n">
        <v>0</v>
      </c>
    </row>
    <row r="12" customFormat="false" ht="12.75" hidden="false" customHeight="false" outlineLevel="0" collapsed="false">
      <c r="B12" s="10" t="s">
        <v>44</v>
      </c>
      <c r="C12" s="11" t="s">
        <v>35</v>
      </c>
      <c r="D12" s="12" t="n">
        <v>0</v>
      </c>
      <c r="E12" s="12" t="n">
        <v>14400</v>
      </c>
      <c r="F12" s="12" t="n">
        <v>16000</v>
      </c>
      <c r="G12" s="11" t="s">
        <v>36</v>
      </c>
      <c r="H12" s="11" t="n">
        <v>22</v>
      </c>
      <c r="I12" s="11" t="n">
        <v>220</v>
      </c>
      <c r="J12" s="13" t="n">
        <v>36618</v>
      </c>
      <c r="K12" s="11" t="n">
        <v>155</v>
      </c>
      <c r="L12" s="13" t="n">
        <v>22932</v>
      </c>
      <c r="M12" s="11" t="s">
        <v>45</v>
      </c>
      <c r="N12" s="14" t="n">
        <v>2</v>
      </c>
    </row>
    <row r="13" customFormat="false" ht="12.75" hidden="false" customHeight="false" outlineLevel="0" collapsed="false">
      <c r="B13" s="10" t="s">
        <v>46</v>
      </c>
      <c r="C13" s="11" t="s">
        <v>24</v>
      </c>
      <c r="D13" s="12" t="n">
        <v>12000</v>
      </c>
      <c r="E13" s="12" t="n">
        <v>13500</v>
      </c>
      <c r="F13" s="12" t="n">
        <v>15000</v>
      </c>
      <c r="G13" s="11" t="s">
        <v>36</v>
      </c>
      <c r="H13" s="11" t="n">
        <v>22</v>
      </c>
      <c r="I13" s="11" t="n">
        <v>100</v>
      </c>
      <c r="J13" s="13" t="n">
        <v>34853</v>
      </c>
      <c r="K13" s="11" t="n">
        <v>391</v>
      </c>
      <c r="L13" s="13" t="n">
        <v>24095</v>
      </c>
      <c r="M13" s="11" t="s">
        <v>47</v>
      </c>
      <c r="N13" s="14" t="n">
        <v>3</v>
      </c>
    </row>
    <row r="14" customFormat="false" ht="12.75" hidden="false" customHeight="false" outlineLevel="0" collapsed="false">
      <c r="B14" s="10" t="s">
        <v>48</v>
      </c>
      <c r="C14" s="11" t="s">
        <v>42</v>
      </c>
      <c r="D14" s="12" t="n">
        <v>20000</v>
      </c>
      <c r="E14" s="12" t="n">
        <v>23000</v>
      </c>
      <c r="F14" s="12" t="n">
        <v>26000</v>
      </c>
      <c r="G14" s="11" t="s">
        <v>21</v>
      </c>
      <c r="H14" s="11" t="n">
        <v>21</v>
      </c>
      <c r="I14" s="11" t="n">
        <v>105</v>
      </c>
      <c r="J14" s="13" t="n">
        <v>34704</v>
      </c>
      <c r="K14" s="11" t="n">
        <v>268</v>
      </c>
      <c r="L14" s="13" t="n">
        <v>24143</v>
      </c>
      <c r="M14" s="11" t="s">
        <v>49</v>
      </c>
      <c r="N14" s="14" t="n">
        <v>2</v>
      </c>
    </row>
    <row r="15" customFormat="false" ht="12.75" hidden="false" customHeight="false" outlineLevel="0" collapsed="false">
      <c r="B15" s="10" t="s">
        <v>50</v>
      </c>
      <c r="C15" s="11" t="s">
        <v>51</v>
      </c>
      <c r="D15" s="12" t="n">
        <v>20250</v>
      </c>
      <c r="E15" s="12" t="n">
        <v>22500</v>
      </c>
      <c r="F15" s="12" t="n">
        <v>25000</v>
      </c>
      <c r="G15" s="11" t="s">
        <v>17</v>
      </c>
      <c r="H15" s="11" t="n">
        <v>13</v>
      </c>
      <c r="I15" s="11" t="n">
        <v>350</v>
      </c>
      <c r="J15" s="13" t="n">
        <v>35435</v>
      </c>
      <c r="K15" s="11" t="n">
        <v>354</v>
      </c>
      <c r="L15" s="13" t="n">
        <v>23338</v>
      </c>
      <c r="M15" s="11" t="s">
        <v>52</v>
      </c>
      <c r="N15" s="14" t="n">
        <v>0</v>
      </c>
    </row>
    <row r="16" customFormat="false" ht="12.75" hidden="false" customHeight="false" outlineLevel="0" collapsed="false">
      <c r="B16" s="10" t="s">
        <v>53</v>
      </c>
      <c r="C16" s="11" t="s">
        <v>54</v>
      </c>
      <c r="D16" s="12" t="n">
        <v>11700</v>
      </c>
      <c r="E16" s="12" t="n">
        <v>13000</v>
      </c>
      <c r="F16" s="12" t="n">
        <v>14500</v>
      </c>
      <c r="G16" s="11" t="s">
        <v>17</v>
      </c>
      <c r="H16" s="11" t="n">
        <v>13</v>
      </c>
      <c r="I16" s="11" t="n">
        <v>220</v>
      </c>
      <c r="J16" s="13" t="n">
        <v>36103</v>
      </c>
      <c r="K16" s="11" t="n">
        <v>298</v>
      </c>
      <c r="L16" s="13" t="n">
        <v>26454</v>
      </c>
      <c r="M16" s="11" t="s">
        <v>55</v>
      </c>
      <c r="N16" s="14" t="n">
        <v>1</v>
      </c>
    </row>
    <row r="17" customFormat="false" ht="12.75" hidden="false" customHeight="false" outlineLevel="0" collapsed="false">
      <c r="B17" s="10" t="s">
        <v>56</v>
      </c>
      <c r="C17" s="11" t="s">
        <v>57</v>
      </c>
      <c r="D17" s="12" t="n">
        <v>20500</v>
      </c>
      <c r="E17" s="12" t="n">
        <v>22500</v>
      </c>
      <c r="F17" s="12" t="n">
        <v>25000</v>
      </c>
      <c r="G17" s="11" t="s">
        <v>21</v>
      </c>
      <c r="H17" s="11" t="n">
        <v>21</v>
      </c>
      <c r="I17" s="11" t="n">
        <v>220</v>
      </c>
      <c r="J17" s="13" t="n">
        <v>34702</v>
      </c>
      <c r="K17" s="11" t="n">
        <v>145</v>
      </c>
      <c r="L17" s="13" t="n">
        <v>25374</v>
      </c>
      <c r="M17" s="11" t="s">
        <v>58</v>
      </c>
      <c r="N17" s="14" t="n">
        <v>0</v>
      </c>
    </row>
    <row r="18" customFormat="false" ht="12.75" hidden="false" customHeight="false" outlineLevel="0" collapsed="false">
      <c r="B18" s="10" t="s">
        <v>59</v>
      </c>
      <c r="C18" s="11" t="s">
        <v>60</v>
      </c>
      <c r="D18" s="12" t="n">
        <v>7300</v>
      </c>
      <c r="E18" s="12" t="n">
        <v>8100</v>
      </c>
      <c r="F18" s="12" t="n">
        <v>9000</v>
      </c>
      <c r="G18" s="11" t="s">
        <v>29</v>
      </c>
      <c r="H18" s="11" t="n">
        <v>35</v>
      </c>
      <c r="I18" s="11" t="n">
        <v>130</v>
      </c>
      <c r="J18" s="13" t="n">
        <v>35312</v>
      </c>
      <c r="K18" s="11" t="n">
        <v>256</v>
      </c>
      <c r="L18" s="13" t="n">
        <v>22690</v>
      </c>
      <c r="M18" s="11" t="s">
        <v>61</v>
      </c>
      <c r="N18" s="14" t="n">
        <v>2</v>
      </c>
    </row>
    <row r="19" customFormat="false" ht="12.75" hidden="false" customHeight="false" outlineLevel="0" collapsed="false">
      <c r="B19" s="10" t="s">
        <v>62</v>
      </c>
      <c r="C19" s="11" t="s">
        <v>63</v>
      </c>
      <c r="D19" s="12" t="n">
        <v>12500</v>
      </c>
      <c r="E19" s="12" t="n">
        <v>14600</v>
      </c>
      <c r="F19" s="12" t="n">
        <v>16200</v>
      </c>
      <c r="G19" s="11" t="s">
        <v>36</v>
      </c>
      <c r="H19" s="11" t="n">
        <v>22</v>
      </c>
      <c r="I19" s="11" t="n">
        <v>350</v>
      </c>
      <c r="J19" s="13" t="n">
        <v>35008</v>
      </c>
      <c r="K19" s="11" t="n">
        <v>163</v>
      </c>
      <c r="L19" s="13" t="n">
        <v>22225</v>
      </c>
      <c r="M19" s="11" t="s">
        <v>64</v>
      </c>
      <c r="N19" s="14" t="n">
        <v>2</v>
      </c>
    </row>
    <row r="20" customFormat="false" ht="12.75" hidden="false" customHeight="false" outlineLevel="0" collapsed="false">
      <c r="B20" s="10" t="s">
        <v>65</v>
      </c>
      <c r="C20" s="11" t="s">
        <v>66</v>
      </c>
      <c r="D20" s="12" t="n">
        <v>15400</v>
      </c>
      <c r="E20" s="12" t="n">
        <v>17800</v>
      </c>
      <c r="F20" s="12" t="n">
        <v>19800</v>
      </c>
      <c r="G20" s="11" t="s">
        <v>36</v>
      </c>
      <c r="H20" s="11" t="n">
        <v>22</v>
      </c>
      <c r="I20" s="11" t="n">
        <v>120</v>
      </c>
      <c r="J20" s="13" t="n">
        <v>36130</v>
      </c>
      <c r="K20" s="11" t="n">
        <v>125</v>
      </c>
      <c r="L20" s="13" t="n">
        <v>21282</v>
      </c>
      <c r="M20" s="11" t="s">
        <v>67</v>
      </c>
      <c r="N20" s="14" t="n">
        <v>2</v>
      </c>
    </row>
    <row r="21" customFormat="false" ht="12.75" hidden="false" customHeight="false" outlineLevel="0" collapsed="false">
      <c r="B21" s="10" t="s">
        <v>68</v>
      </c>
      <c r="C21" s="11" t="s">
        <v>69</v>
      </c>
      <c r="D21" s="12" t="n">
        <v>18700</v>
      </c>
      <c r="E21" s="12" t="n">
        <v>20700</v>
      </c>
      <c r="F21" s="12" t="n">
        <v>23000</v>
      </c>
      <c r="G21" s="11" t="s">
        <v>17</v>
      </c>
      <c r="H21" s="11" t="n">
        <v>13</v>
      </c>
      <c r="I21" s="11" t="n">
        <v>111</v>
      </c>
      <c r="J21" s="13" t="n">
        <v>35582</v>
      </c>
      <c r="K21" s="11" t="n">
        <v>354</v>
      </c>
      <c r="L21" s="13" t="n">
        <v>23899</v>
      </c>
      <c r="M21" s="11" t="s">
        <v>70</v>
      </c>
      <c r="N21" s="14" t="n">
        <v>0</v>
      </c>
    </row>
    <row r="22" customFormat="false" ht="12.75" hidden="false" customHeight="false" outlineLevel="0" collapsed="false">
      <c r="B22" s="10" t="s">
        <v>71</v>
      </c>
      <c r="C22" s="11" t="s">
        <v>72</v>
      </c>
      <c r="D22" s="12" t="n">
        <v>9900</v>
      </c>
      <c r="E22" s="12" t="n">
        <v>9900</v>
      </c>
      <c r="F22" s="12" t="n">
        <v>11000</v>
      </c>
      <c r="G22" s="11" t="s">
        <v>73</v>
      </c>
      <c r="H22" s="11" t="n">
        <v>35</v>
      </c>
      <c r="I22" s="11" t="n">
        <v>130</v>
      </c>
      <c r="J22" s="13" t="n">
        <v>34851</v>
      </c>
      <c r="K22" s="11" t="n">
        <v>369</v>
      </c>
      <c r="L22" s="13" t="n">
        <v>22993</v>
      </c>
      <c r="M22" s="11" t="s">
        <v>74</v>
      </c>
      <c r="N22" s="14" t="n">
        <v>1</v>
      </c>
    </row>
    <row r="23" customFormat="false" ht="12.75" hidden="false" customHeight="false" outlineLevel="0" collapsed="false">
      <c r="B23" s="10" t="s">
        <v>27</v>
      </c>
      <c r="C23" s="11" t="s">
        <v>24</v>
      </c>
      <c r="D23" s="12" t="n">
        <v>12000</v>
      </c>
      <c r="E23" s="12" t="n">
        <v>13500</v>
      </c>
      <c r="F23" s="12" t="n">
        <v>15000</v>
      </c>
      <c r="G23" s="11" t="s">
        <v>36</v>
      </c>
      <c r="H23" s="11" t="n">
        <v>22</v>
      </c>
      <c r="I23" s="11" t="n">
        <v>350</v>
      </c>
      <c r="J23" s="13" t="n">
        <v>34855</v>
      </c>
      <c r="K23" s="11" t="n">
        <v>287</v>
      </c>
      <c r="L23" s="13" t="n">
        <v>25338</v>
      </c>
      <c r="M23" s="11" t="s">
        <v>75</v>
      </c>
      <c r="N23" s="14" t="n">
        <v>2</v>
      </c>
    </row>
    <row r="24" customFormat="false" ht="12.75" hidden="false" customHeight="false" outlineLevel="0" collapsed="false">
      <c r="B24" s="10" t="s">
        <v>76</v>
      </c>
      <c r="C24" s="11" t="s">
        <v>77</v>
      </c>
      <c r="D24" s="12" t="n">
        <v>26800</v>
      </c>
      <c r="E24" s="12" t="n">
        <v>28900</v>
      </c>
      <c r="F24" s="12" t="n">
        <v>32000</v>
      </c>
      <c r="G24" s="11" t="s">
        <v>73</v>
      </c>
      <c r="H24" s="11" t="n">
        <v>11</v>
      </c>
      <c r="I24" s="11" t="n">
        <v>113</v>
      </c>
      <c r="J24" s="13" t="n">
        <v>35739</v>
      </c>
      <c r="K24" s="11" t="n">
        <v>168</v>
      </c>
      <c r="L24" s="13" t="n">
        <v>24113</v>
      </c>
      <c r="M24" s="11" t="s">
        <v>78</v>
      </c>
      <c r="N24" s="14" t="n">
        <v>1</v>
      </c>
    </row>
    <row r="25" customFormat="false" ht="12.75" hidden="false" customHeight="false" outlineLevel="0" collapsed="false">
      <c r="B25" s="10" t="s">
        <v>79</v>
      </c>
      <c r="C25" s="11" t="s">
        <v>80</v>
      </c>
      <c r="D25" s="12" t="n">
        <v>16300</v>
      </c>
      <c r="E25" s="12" t="n">
        <v>18900</v>
      </c>
      <c r="F25" s="12" t="n">
        <v>21000</v>
      </c>
      <c r="G25" s="11" t="s">
        <v>17</v>
      </c>
      <c r="H25" s="11" t="n">
        <v>13</v>
      </c>
      <c r="I25" s="11" t="n">
        <v>110</v>
      </c>
      <c r="J25" s="13" t="n">
        <v>36100</v>
      </c>
      <c r="K25" s="11" t="n">
        <v>326</v>
      </c>
      <c r="L25" s="13" t="n">
        <v>21789</v>
      </c>
      <c r="M25" s="11" t="s">
        <v>81</v>
      </c>
      <c r="N25" s="14" t="n">
        <v>3</v>
      </c>
    </row>
    <row r="26" customFormat="false" ht="12.75" hidden="false" customHeight="false" outlineLevel="0" collapsed="false">
      <c r="B26" s="10" t="s">
        <v>82</v>
      </c>
      <c r="C26" s="11" t="s">
        <v>32</v>
      </c>
      <c r="D26" s="12" t="n">
        <v>9900</v>
      </c>
      <c r="E26" s="12" t="n">
        <v>10500</v>
      </c>
      <c r="F26" s="12" t="n">
        <v>11000</v>
      </c>
      <c r="G26" s="11" t="s">
        <v>73</v>
      </c>
      <c r="H26" s="11" t="n">
        <v>35</v>
      </c>
      <c r="I26" s="11" t="n">
        <v>120</v>
      </c>
      <c r="J26" s="13" t="n">
        <v>35950</v>
      </c>
      <c r="K26" s="11" t="n">
        <v>165</v>
      </c>
      <c r="L26" s="13" t="n">
        <v>23550</v>
      </c>
      <c r="M26" s="11" t="s">
        <v>83</v>
      </c>
      <c r="N26" s="14" t="n">
        <v>3</v>
      </c>
    </row>
    <row r="27" customFormat="false" ht="12.75" hidden="false" customHeight="false" outlineLevel="0" collapsed="false">
      <c r="B27" s="10" t="s">
        <v>84</v>
      </c>
      <c r="C27" s="11" t="s">
        <v>85</v>
      </c>
      <c r="D27" s="12" t="n">
        <v>23000</v>
      </c>
      <c r="E27" s="12" t="n">
        <v>25000</v>
      </c>
      <c r="F27" s="12" t="n">
        <v>29000</v>
      </c>
      <c r="G27" s="11" t="s">
        <v>73</v>
      </c>
      <c r="H27" s="11" t="n">
        <v>11</v>
      </c>
      <c r="I27" s="11" t="n">
        <v>220</v>
      </c>
      <c r="J27" s="13" t="n">
        <v>35322</v>
      </c>
      <c r="K27" s="11" t="n">
        <v>145</v>
      </c>
      <c r="L27" s="13" t="n">
        <v>23021</v>
      </c>
      <c r="M27" s="11" t="s">
        <v>86</v>
      </c>
      <c r="N27" s="14" t="n">
        <v>4</v>
      </c>
    </row>
    <row r="28" customFormat="false" ht="12.75" hidden="false" customHeight="false" outlineLevel="0" collapsed="false">
      <c r="B28" s="10" t="s">
        <v>87</v>
      </c>
      <c r="C28" s="11" t="s">
        <v>80</v>
      </c>
      <c r="D28" s="12" t="n">
        <v>0</v>
      </c>
      <c r="E28" s="12" t="n">
        <v>0</v>
      </c>
      <c r="F28" s="12" t="n">
        <v>30000</v>
      </c>
      <c r="G28" s="11" t="s">
        <v>73</v>
      </c>
      <c r="H28" s="11" t="n">
        <v>11</v>
      </c>
      <c r="I28" s="11" t="n">
        <v>120</v>
      </c>
      <c r="J28" s="13" t="n">
        <v>36892</v>
      </c>
      <c r="K28" s="11" t="n">
        <v>165</v>
      </c>
      <c r="L28" s="13" t="n">
        <v>20450</v>
      </c>
      <c r="M28" s="11" t="s">
        <v>88</v>
      </c>
      <c r="N28" s="14" t="n">
        <v>3</v>
      </c>
    </row>
    <row r="29" customFormat="false" ht="12.75" hidden="false" customHeight="false" outlineLevel="0" collapsed="false">
      <c r="B29" s="10" t="s">
        <v>89</v>
      </c>
      <c r="C29" s="11" t="s">
        <v>90</v>
      </c>
      <c r="D29" s="12" t="n">
        <v>24300</v>
      </c>
      <c r="E29" s="12" t="n">
        <v>27000</v>
      </c>
      <c r="F29" s="12" t="n">
        <v>30000</v>
      </c>
      <c r="G29" s="11" t="s">
        <v>73</v>
      </c>
      <c r="H29" s="11" t="n">
        <v>11</v>
      </c>
      <c r="I29" s="11" t="n">
        <v>111</v>
      </c>
      <c r="J29" s="13" t="n">
        <v>34339</v>
      </c>
      <c r="K29" s="11" t="n">
        <v>236</v>
      </c>
      <c r="L29" s="13" t="n">
        <v>25803</v>
      </c>
      <c r="M29" s="11" t="s">
        <v>91</v>
      </c>
      <c r="N29" s="14" t="n">
        <v>1</v>
      </c>
    </row>
    <row r="30" customFormat="false" ht="12.75" hidden="false" customHeight="false" outlineLevel="0" collapsed="false">
      <c r="B30" s="10" t="s">
        <v>92</v>
      </c>
      <c r="C30" s="11" t="s">
        <v>93</v>
      </c>
      <c r="D30" s="12" t="n">
        <v>14500</v>
      </c>
      <c r="E30" s="12" t="n">
        <v>16000</v>
      </c>
      <c r="F30" s="12" t="n">
        <v>17500</v>
      </c>
      <c r="G30" s="11" t="s">
        <v>36</v>
      </c>
      <c r="H30" s="11" t="n">
        <v>22</v>
      </c>
      <c r="I30" s="11" t="n">
        <v>130</v>
      </c>
      <c r="J30" s="13" t="n">
        <v>34765</v>
      </c>
      <c r="K30" s="11" t="n">
        <v>258</v>
      </c>
      <c r="L30" s="13" t="n">
        <v>26497</v>
      </c>
      <c r="M30" s="11" t="s">
        <v>94</v>
      </c>
      <c r="N30" s="14" t="n">
        <v>0</v>
      </c>
    </row>
    <row r="31" customFormat="false" ht="12.75" hidden="false" customHeight="false" outlineLevel="0" collapsed="false">
      <c r="B31" s="10" t="s">
        <v>68</v>
      </c>
      <c r="C31" s="11" t="s">
        <v>35</v>
      </c>
      <c r="D31" s="12" t="n">
        <v>19000</v>
      </c>
      <c r="E31" s="12" t="n">
        <v>21000</v>
      </c>
      <c r="F31" s="12" t="n">
        <v>23000</v>
      </c>
      <c r="G31" s="11" t="s">
        <v>17</v>
      </c>
      <c r="H31" s="11" t="n">
        <v>13</v>
      </c>
      <c r="I31" s="11" t="n">
        <v>350</v>
      </c>
      <c r="J31" s="13" t="n">
        <v>35431</v>
      </c>
      <c r="K31" s="11" t="n">
        <v>367</v>
      </c>
      <c r="L31" s="13" t="n">
        <v>28275</v>
      </c>
      <c r="M31" s="11" t="s">
        <v>95</v>
      </c>
      <c r="N31" s="14" t="n">
        <v>2</v>
      </c>
    </row>
    <row r="32" customFormat="false" ht="12.75" hidden="false" customHeight="false" outlineLevel="0" collapsed="false">
      <c r="B32" s="10" t="s">
        <v>92</v>
      </c>
      <c r="C32" s="11" t="s">
        <v>96</v>
      </c>
      <c r="D32" s="12" t="n">
        <v>27000</v>
      </c>
      <c r="E32" s="12" t="n">
        <v>29000</v>
      </c>
      <c r="F32" s="12" t="n">
        <v>32000</v>
      </c>
      <c r="G32" s="11" t="s">
        <v>73</v>
      </c>
      <c r="H32" s="11" t="n">
        <v>11</v>
      </c>
      <c r="I32" s="11" t="n">
        <v>130</v>
      </c>
      <c r="J32" s="13" t="n">
        <v>36073</v>
      </c>
      <c r="K32" s="11" t="n">
        <v>369</v>
      </c>
      <c r="L32" s="13" t="n">
        <v>21700</v>
      </c>
      <c r="M32" s="11" t="s">
        <v>97</v>
      </c>
      <c r="N32" s="14" t="n">
        <v>1</v>
      </c>
    </row>
    <row r="33" customFormat="false" ht="12.75" hidden="false" customHeight="false" outlineLevel="0" collapsed="false">
      <c r="B33" s="10" t="s">
        <v>82</v>
      </c>
      <c r="C33" s="11" t="s">
        <v>98</v>
      </c>
      <c r="D33" s="12" t="n">
        <v>7300</v>
      </c>
      <c r="E33" s="12" t="n">
        <v>7600</v>
      </c>
      <c r="F33" s="12" t="n">
        <v>8500</v>
      </c>
      <c r="G33" s="11" t="s">
        <v>29</v>
      </c>
      <c r="H33" s="11" t="n">
        <v>35</v>
      </c>
      <c r="I33" s="11" t="n">
        <v>112</v>
      </c>
      <c r="J33" s="13" t="n">
        <v>34761</v>
      </c>
      <c r="K33" s="11" t="n">
        <v>256</v>
      </c>
      <c r="L33" s="13" t="n">
        <v>14342</v>
      </c>
      <c r="M33" s="11" t="s">
        <v>99</v>
      </c>
      <c r="N33" s="14" t="n">
        <v>0</v>
      </c>
    </row>
    <row r="34" customFormat="false" ht="13.5" hidden="false" customHeight="false" outlineLevel="0" collapsed="false">
      <c r="B34" s="15" t="s">
        <v>27</v>
      </c>
      <c r="C34" s="16" t="s">
        <v>69</v>
      </c>
      <c r="D34" s="17" t="n">
        <v>13000</v>
      </c>
      <c r="E34" s="17" t="n">
        <v>14000</v>
      </c>
      <c r="F34" s="17" t="n">
        <v>15000</v>
      </c>
      <c r="G34" s="16" t="s">
        <v>36</v>
      </c>
      <c r="H34" s="16" t="n">
        <v>22</v>
      </c>
      <c r="I34" s="16" t="n">
        <v>111</v>
      </c>
      <c r="J34" s="18" t="n">
        <v>35464</v>
      </c>
      <c r="K34" s="16" t="n">
        <v>299</v>
      </c>
      <c r="L34" s="18" t="n">
        <v>22294</v>
      </c>
      <c r="M34" s="16" t="s">
        <v>100</v>
      </c>
      <c r="N34" s="19" t="n">
        <v>0</v>
      </c>
    </row>
  </sheetData>
  <printOptions headings="false" gridLines="false" gridLinesSet="true" horizontalCentered="false" verticalCentered="false"/>
  <pageMargins left="0.787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4" min="4" style="0" width="4.56"/>
    <col collapsed="false" customWidth="true" hidden="false" outlineLevel="0" max="5" min="5" style="0" width="20.28"/>
    <col collapsed="false" customWidth="true" hidden="false" outlineLevel="0" max="13" min="6" style="0" width="10.28"/>
  </cols>
  <sheetData>
    <row r="1" customFormat="false" ht="18" hidden="false" customHeight="false" outlineLevel="0" collapsed="false">
      <c r="A1" s="1" t="s">
        <v>101</v>
      </c>
      <c r="B1" s="1" t="s">
        <v>102</v>
      </c>
    </row>
    <row r="2" customFormat="false" ht="6" hidden="false" customHeight="true" outlineLevel="0" collapsed="false"/>
    <row r="3" customFormat="false" ht="26.25" hidden="false" customHeight="false" outlineLevel="0" collapsed="false">
      <c r="B3" s="20" t="s">
        <v>103</v>
      </c>
      <c r="C3" s="21" t="s">
        <v>104</v>
      </c>
      <c r="D3" s="21" t="s">
        <v>105</v>
      </c>
      <c r="E3" s="22" t="s">
        <v>106</v>
      </c>
      <c r="F3" s="23" t="s">
        <v>107</v>
      </c>
      <c r="G3" s="21" t="s">
        <v>108</v>
      </c>
      <c r="H3" s="24" t="s">
        <v>109</v>
      </c>
      <c r="I3" s="25" t="s">
        <v>110</v>
      </c>
      <c r="J3" s="21" t="s">
        <v>111</v>
      </c>
      <c r="K3" s="21" t="s">
        <v>112</v>
      </c>
      <c r="L3" s="21" t="s">
        <v>113</v>
      </c>
      <c r="M3" s="26" t="s">
        <v>114</v>
      </c>
    </row>
    <row r="4" customFormat="false" ht="12.75" hidden="false" customHeight="false" outlineLevel="0" collapsed="false">
      <c r="B4" s="27" t="n">
        <v>1</v>
      </c>
      <c r="C4" s="28" t="n">
        <v>36896</v>
      </c>
      <c r="D4" s="29" t="s">
        <v>115</v>
      </c>
      <c r="E4" s="30" t="s">
        <v>116</v>
      </c>
      <c r="F4" s="31" t="n">
        <f aca="false">G4+H4</f>
        <v>0</v>
      </c>
      <c r="G4" s="32"/>
      <c r="H4" s="33"/>
      <c r="I4" s="34" t="n">
        <f aca="false">J4+K4+L4+M4</f>
        <v>57125</v>
      </c>
      <c r="J4" s="35" t="n">
        <v>57125</v>
      </c>
      <c r="K4" s="35"/>
      <c r="L4" s="35"/>
      <c r="M4" s="36"/>
    </row>
    <row r="5" customFormat="false" ht="12.75" hidden="false" customHeight="false" outlineLevel="0" collapsed="false">
      <c r="B5" s="37" t="n">
        <v>2</v>
      </c>
      <c r="C5" s="38" t="n">
        <v>36899</v>
      </c>
      <c r="D5" s="39" t="s">
        <v>117</v>
      </c>
      <c r="E5" s="40" t="s">
        <v>118</v>
      </c>
      <c r="F5" s="41" t="n">
        <f aca="false">G5+H5</f>
        <v>0</v>
      </c>
      <c r="G5" s="42"/>
      <c r="H5" s="43"/>
      <c r="I5" s="44" t="n">
        <f aca="false">J5+K5+L5+M5</f>
        <v>7800</v>
      </c>
      <c r="J5" s="42"/>
      <c r="K5" s="42"/>
      <c r="L5" s="42"/>
      <c r="M5" s="45" t="n">
        <v>7800</v>
      </c>
    </row>
    <row r="6" customFormat="false" ht="12.75" hidden="false" customHeight="false" outlineLevel="0" collapsed="false">
      <c r="B6" s="37" t="n">
        <v>3</v>
      </c>
      <c r="C6" s="38" t="n">
        <v>36896</v>
      </c>
      <c r="D6" s="39" t="s">
        <v>119</v>
      </c>
      <c r="E6" s="40" t="s">
        <v>120</v>
      </c>
      <c r="F6" s="41" t="n">
        <f aca="false">G6+H6</f>
        <v>123000</v>
      </c>
      <c r="G6" s="42" t="n">
        <v>123000</v>
      </c>
      <c r="H6" s="43"/>
      <c r="I6" s="44" t="n">
        <f aca="false">J6+K6+L6+M6</f>
        <v>0</v>
      </c>
      <c r="J6" s="42"/>
      <c r="K6" s="42"/>
      <c r="L6" s="42"/>
      <c r="M6" s="45"/>
    </row>
    <row r="7" customFormat="false" ht="12.75" hidden="false" customHeight="false" outlineLevel="0" collapsed="false">
      <c r="B7" s="37" t="n">
        <v>4</v>
      </c>
      <c r="C7" s="38" t="n">
        <v>36898</v>
      </c>
      <c r="D7" s="39" t="s">
        <v>121</v>
      </c>
      <c r="E7" s="40" t="s">
        <v>122</v>
      </c>
      <c r="F7" s="41" t="n">
        <f aca="false">G7+H7</f>
        <v>0</v>
      </c>
      <c r="G7" s="42"/>
      <c r="H7" s="43"/>
      <c r="I7" s="44" t="n">
        <f aca="false">J7+K7+L7+M7</f>
        <v>256.3</v>
      </c>
      <c r="J7" s="42"/>
      <c r="K7" s="42"/>
      <c r="L7" s="42"/>
      <c r="M7" s="45" t="n">
        <v>256.3</v>
      </c>
    </row>
    <row r="8" customFormat="false" ht="12.75" hidden="false" customHeight="false" outlineLevel="0" collapsed="false">
      <c r="B8" s="37" t="n">
        <v>5</v>
      </c>
      <c r="C8" s="38" t="n">
        <v>36897</v>
      </c>
      <c r="D8" s="39" t="s">
        <v>123</v>
      </c>
      <c r="E8" s="40" t="s">
        <v>124</v>
      </c>
      <c r="F8" s="41" t="n">
        <f aca="false">G8+H8</f>
        <v>0</v>
      </c>
      <c r="G8" s="42"/>
      <c r="H8" s="43"/>
      <c r="I8" s="44" t="n">
        <f aca="false">J8+K8+L8+M8</f>
        <v>1023.6</v>
      </c>
      <c r="J8" s="42"/>
      <c r="K8" s="42"/>
      <c r="L8" s="42"/>
      <c r="M8" s="45" t="n">
        <v>1023.6</v>
      </c>
    </row>
    <row r="9" customFormat="false" ht="12.75" hidden="false" customHeight="false" outlineLevel="0" collapsed="false">
      <c r="B9" s="37" t="n">
        <v>6</v>
      </c>
      <c r="C9" s="38" t="n">
        <v>36898</v>
      </c>
      <c r="D9" s="39" t="s">
        <v>125</v>
      </c>
      <c r="E9" s="40" t="s">
        <v>116</v>
      </c>
      <c r="F9" s="41" t="n">
        <f aca="false">G9+H9</f>
        <v>0</v>
      </c>
      <c r="G9" s="42"/>
      <c r="H9" s="43"/>
      <c r="I9" s="44" t="n">
        <f aca="false">J9+K9+L9+M9</f>
        <v>25871</v>
      </c>
      <c r="J9" s="42" t="n">
        <v>25871</v>
      </c>
      <c r="K9" s="42"/>
      <c r="L9" s="42"/>
      <c r="M9" s="45"/>
    </row>
    <row r="10" customFormat="false" ht="12.75" hidden="false" customHeight="false" outlineLevel="0" collapsed="false">
      <c r="B10" s="37" t="n">
        <v>7</v>
      </c>
      <c r="C10" s="38" t="n">
        <v>36896</v>
      </c>
      <c r="D10" s="39" t="s">
        <v>126</v>
      </c>
      <c r="E10" s="40" t="s">
        <v>127</v>
      </c>
      <c r="F10" s="41" t="n">
        <f aca="false">G10+H10</f>
        <v>0</v>
      </c>
      <c r="G10" s="42"/>
      <c r="H10" s="43"/>
      <c r="I10" s="44" t="n">
        <f aca="false">J10+K10+L10+M10</f>
        <v>2560</v>
      </c>
      <c r="J10" s="42"/>
      <c r="K10" s="42"/>
      <c r="L10" s="42"/>
      <c r="M10" s="45" t="n">
        <v>2560</v>
      </c>
    </row>
    <row r="11" customFormat="false" ht="12.75" hidden="false" customHeight="false" outlineLevel="0" collapsed="false">
      <c r="B11" s="37" t="n">
        <v>8</v>
      </c>
      <c r="C11" s="38" t="n">
        <v>36897</v>
      </c>
      <c r="D11" s="39" t="s">
        <v>128</v>
      </c>
      <c r="E11" s="40" t="s">
        <v>127</v>
      </c>
      <c r="F11" s="41" t="n">
        <f aca="false">G11+H11</f>
        <v>0</v>
      </c>
      <c r="G11" s="42"/>
      <c r="H11" s="43"/>
      <c r="I11" s="44" t="n">
        <f aca="false">J11+K11+L11+M11</f>
        <v>1300</v>
      </c>
      <c r="J11" s="42"/>
      <c r="K11" s="42"/>
      <c r="L11" s="42"/>
      <c r="M11" s="45" t="n">
        <v>1300</v>
      </c>
    </row>
    <row r="12" customFormat="false" ht="12.75" hidden="false" customHeight="false" outlineLevel="0" collapsed="false">
      <c r="B12" s="37" t="n">
        <v>9</v>
      </c>
      <c r="C12" s="38" t="n">
        <v>36899</v>
      </c>
      <c r="D12" s="39" t="s">
        <v>129</v>
      </c>
      <c r="E12" s="40" t="s">
        <v>124</v>
      </c>
      <c r="F12" s="41" t="n">
        <f aca="false">G12+H12</f>
        <v>0</v>
      </c>
      <c r="G12" s="42"/>
      <c r="H12" s="43"/>
      <c r="I12" s="44" t="n">
        <f aca="false">J12+K12+L12+M12</f>
        <v>989.2</v>
      </c>
      <c r="J12" s="42"/>
      <c r="K12" s="42"/>
      <c r="L12" s="42"/>
      <c r="M12" s="45" t="n">
        <v>989.2</v>
      </c>
    </row>
    <row r="13" customFormat="false" ht="12.75" hidden="false" customHeight="false" outlineLevel="0" collapsed="false">
      <c r="B13" s="37" t="n">
        <v>10</v>
      </c>
      <c r="C13" s="38" t="n">
        <v>36899</v>
      </c>
      <c r="D13" s="39" t="s">
        <v>130</v>
      </c>
      <c r="E13" s="40" t="s">
        <v>131</v>
      </c>
      <c r="F13" s="41" t="n">
        <f aca="false">G13+H13</f>
        <v>0</v>
      </c>
      <c r="G13" s="42"/>
      <c r="H13" s="43"/>
      <c r="I13" s="44" t="n">
        <f aca="false">J13+K13+L13+M13</f>
        <v>45871</v>
      </c>
      <c r="J13" s="42" t="n">
        <v>45871</v>
      </c>
      <c r="K13" s="42"/>
      <c r="L13" s="42"/>
      <c r="M13" s="45"/>
    </row>
    <row r="14" customFormat="false" ht="12.75" hidden="false" customHeight="false" outlineLevel="0" collapsed="false">
      <c r="B14" s="37" t="n">
        <v>11</v>
      </c>
      <c r="C14" s="38" t="n">
        <v>36897</v>
      </c>
      <c r="D14" s="39" t="s">
        <v>132</v>
      </c>
      <c r="E14" s="40" t="s">
        <v>133</v>
      </c>
      <c r="F14" s="41" t="n">
        <f aca="false">G14+H14</f>
        <v>0</v>
      </c>
      <c r="G14" s="42"/>
      <c r="H14" s="43"/>
      <c r="I14" s="44" t="n">
        <f aca="false">J14+K14+L14+M14</f>
        <v>10000</v>
      </c>
      <c r="J14" s="42"/>
      <c r="K14" s="42"/>
      <c r="L14" s="42"/>
      <c r="M14" s="45" t="n">
        <v>10000</v>
      </c>
    </row>
    <row r="15" customFormat="false" ht="12.75" hidden="false" customHeight="false" outlineLevel="0" collapsed="false">
      <c r="B15" s="37" t="n">
        <v>12</v>
      </c>
      <c r="C15" s="38" t="n">
        <v>36899</v>
      </c>
      <c r="D15" s="39" t="s">
        <v>134</v>
      </c>
      <c r="E15" s="40" t="s">
        <v>116</v>
      </c>
      <c r="F15" s="41" t="n">
        <f aca="false">G15+H15</f>
        <v>0</v>
      </c>
      <c r="G15" s="42"/>
      <c r="H15" s="43"/>
      <c r="I15" s="44" t="n">
        <f aca="false">J15+K15+L15+M15</f>
        <v>31500</v>
      </c>
      <c r="J15" s="42" t="n">
        <v>31500</v>
      </c>
      <c r="K15" s="42"/>
      <c r="L15" s="42"/>
      <c r="M15" s="45"/>
    </row>
    <row r="16" customFormat="false" ht="12.75" hidden="false" customHeight="false" outlineLevel="0" collapsed="false">
      <c r="B16" s="37" t="n">
        <v>13</v>
      </c>
      <c r="C16" s="38" t="n">
        <v>36896</v>
      </c>
      <c r="D16" s="39" t="s">
        <v>135</v>
      </c>
      <c r="E16" s="40" t="s">
        <v>120</v>
      </c>
      <c r="F16" s="41" t="n">
        <f aca="false">G16+H16</f>
        <v>215000</v>
      </c>
      <c r="G16" s="42" t="n">
        <v>215000</v>
      </c>
      <c r="H16" s="43"/>
      <c r="I16" s="44" t="n">
        <f aca="false">J16+K16+L16+M16</f>
        <v>0</v>
      </c>
      <c r="J16" s="42"/>
      <c r="K16" s="42"/>
      <c r="L16" s="42"/>
      <c r="M16" s="45"/>
    </row>
    <row r="17" customFormat="false" ht="12.75" hidden="false" customHeight="false" outlineLevel="0" collapsed="false">
      <c r="B17" s="37" t="n">
        <v>14</v>
      </c>
      <c r="C17" s="38" t="n">
        <v>36897</v>
      </c>
      <c r="D17" s="39" t="s">
        <v>136</v>
      </c>
      <c r="E17" s="40" t="s">
        <v>137</v>
      </c>
      <c r="F17" s="41" t="n">
        <f aca="false">G17+H17</f>
        <v>0</v>
      </c>
      <c r="G17" s="42"/>
      <c r="H17" s="43"/>
      <c r="I17" s="44" t="n">
        <f aca="false">J17+K17+L17+M17</f>
        <v>125</v>
      </c>
      <c r="J17" s="42" t="n">
        <v>125</v>
      </c>
      <c r="K17" s="42"/>
      <c r="L17" s="42"/>
      <c r="M17" s="45"/>
    </row>
    <row r="18" customFormat="false" ht="12.75" hidden="false" customHeight="false" outlineLevel="0" collapsed="false">
      <c r="B18" s="37" t="n">
        <v>15</v>
      </c>
      <c r="C18" s="38" t="n">
        <v>36899</v>
      </c>
      <c r="D18" s="39" t="s">
        <v>138</v>
      </c>
      <c r="E18" s="40" t="s">
        <v>131</v>
      </c>
      <c r="F18" s="41" t="n">
        <f aca="false">G18+H18</f>
        <v>0</v>
      </c>
      <c r="G18" s="42"/>
      <c r="H18" s="43"/>
      <c r="I18" s="44" t="n">
        <f aca="false">J18+K18+L18+M18</f>
        <v>56200</v>
      </c>
      <c r="J18" s="42" t="n">
        <v>56200</v>
      </c>
      <c r="K18" s="42"/>
      <c r="L18" s="42"/>
      <c r="M18" s="45"/>
    </row>
    <row r="19" customFormat="false" ht="12.75" hidden="false" customHeight="false" outlineLevel="0" collapsed="false">
      <c r="B19" s="37" t="n">
        <v>16</v>
      </c>
      <c r="C19" s="38" t="n">
        <v>36897</v>
      </c>
      <c r="D19" s="39" t="s">
        <v>139</v>
      </c>
      <c r="E19" s="40" t="s">
        <v>127</v>
      </c>
      <c r="F19" s="41" t="n">
        <f aca="false">G19+H19</f>
        <v>0</v>
      </c>
      <c r="G19" s="42"/>
      <c r="H19" s="43"/>
      <c r="I19" s="44" t="n">
        <f aca="false">J19+K19+L19+M19</f>
        <v>568</v>
      </c>
      <c r="J19" s="42"/>
      <c r="K19" s="42"/>
      <c r="L19" s="42"/>
      <c r="M19" s="45" t="n">
        <v>568</v>
      </c>
    </row>
    <row r="20" customFormat="false" ht="12.75" hidden="false" customHeight="false" outlineLevel="0" collapsed="false">
      <c r="B20" s="37" t="n">
        <v>17</v>
      </c>
      <c r="C20" s="38" t="n">
        <v>36899</v>
      </c>
      <c r="D20" s="39" t="s">
        <v>140</v>
      </c>
      <c r="E20" s="40" t="s">
        <v>122</v>
      </c>
      <c r="F20" s="41" t="n">
        <f aca="false">G20+H20</f>
        <v>0</v>
      </c>
      <c r="G20" s="42"/>
      <c r="H20" s="43"/>
      <c r="I20" s="44" t="n">
        <f aca="false">J20+K20+L20+M20</f>
        <v>56.7</v>
      </c>
      <c r="J20" s="42"/>
      <c r="K20" s="42"/>
      <c r="L20" s="42"/>
      <c r="M20" s="45" t="n">
        <v>56.7</v>
      </c>
    </row>
    <row r="21" customFormat="false" ht="12.75" hidden="false" customHeight="false" outlineLevel="0" collapsed="false">
      <c r="B21" s="37" t="n">
        <v>18</v>
      </c>
      <c r="C21" s="38" t="n">
        <v>36899</v>
      </c>
      <c r="D21" s="39" t="s">
        <v>141</v>
      </c>
      <c r="E21" s="40" t="s">
        <v>142</v>
      </c>
      <c r="F21" s="41" t="n">
        <f aca="false">G21+H21</f>
        <v>31000</v>
      </c>
      <c r="G21" s="42" t="n">
        <v>31000</v>
      </c>
      <c r="H21" s="43"/>
      <c r="I21" s="44" t="n">
        <f aca="false">J21+K21+L21+M21</f>
        <v>0</v>
      </c>
      <c r="J21" s="42"/>
      <c r="K21" s="42"/>
      <c r="L21" s="42"/>
      <c r="M21" s="45"/>
    </row>
    <row r="22" customFormat="false" ht="12.75" hidden="false" customHeight="false" outlineLevel="0" collapsed="false">
      <c r="B22" s="37" t="n">
        <v>19</v>
      </c>
      <c r="C22" s="38" t="n">
        <v>36896</v>
      </c>
      <c r="D22" s="39" t="s">
        <v>143</v>
      </c>
      <c r="E22" s="40" t="s">
        <v>116</v>
      </c>
      <c r="F22" s="41" t="n">
        <f aca="false">G22+H22</f>
        <v>0</v>
      </c>
      <c r="G22" s="42"/>
      <c r="H22" s="43"/>
      <c r="I22" s="44" t="n">
        <f aca="false">J22+K22+L22+M22</f>
        <v>8960</v>
      </c>
      <c r="J22" s="42" t="n">
        <v>8960</v>
      </c>
      <c r="K22" s="42"/>
      <c r="L22" s="42"/>
      <c r="M22" s="45"/>
    </row>
    <row r="23" customFormat="false" ht="12.75" hidden="false" customHeight="false" outlineLevel="0" collapsed="false">
      <c r="B23" s="37" t="n">
        <v>20</v>
      </c>
      <c r="C23" s="38" t="n">
        <v>36897</v>
      </c>
      <c r="D23" s="39" t="s">
        <v>144</v>
      </c>
      <c r="E23" s="40" t="s">
        <v>145</v>
      </c>
      <c r="F23" s="41" t="n">
        <f aca="false">G23+H23</f>
        <v>0</v>
      </c>
      <c r="G23" s="42"/>
      <c r="H23" s="43"/>
      <c r="I23" s="44" t="n">
        <f aca="false">J23+K23+L23+M23</f>
        <v>423.6</v>
      </c>
      <c r="J23" s="42" t="n">
        <v>423.6</v>
      </c>
      <c r="K23" s="42"/>
      <c r="L23" s="42"/>
      <c r="M23" s="45"/>
    </row>
    <row r="24" customFormat="false" ht="12.75" hidden="false" customHeight="false" outlineLevel="0" collapsed="false">
      <c r="B24" s="37" t="n">
        <v>21</v>
      </c>
      <c r="C24" s="38" t="n">
        <v>36899</v>
      </c>
      <c r="D24" s="39" t="s">
        <v>146</v>
      </c>
      <c r="E24" s="40" t="s">
        <v>147</v>
      </c>
      <c r="F24" s="41" t="n">
        <f aca="false">G24+H24</f>
        <v>0</v>
      </c>
      <c r="G24" s="42"/>
      <c r="H24" s="43"/>
      <c r="I24" s="44" t="n">
        <f aca="false">J24+K24+L24+M24</f>
        <v>6211</v>
      </c>
      <c r="J24" s="42"/>
      <c r="K24" s="42" t="n">
        <v>6211</v>
      </c>
      <c r="L24" s="42"/>
      <c r="M24" s="45"/>
    </row>
    <row r="25" customFormat="false" ht="12.75" hidden="false" customHeight="false" outlineLevel="0" collapsed="false">
      <c r="B25" s="37" t="n">
        <v>22</v>
      </c>
      <c r="C25" s="38" t="n">
        <v>36899</v>
      </c>
      <c r="D25" s="39" t="s">
        <v>146</v>
      </c>
      <c r="E25" s="40" t="s">
        <v>46</v>
      </c>
      <c r="F25" s="41" t="n">
        <f aca="false">G25+H25</f>
        <v>0</v>
      </c>
      <c r="G25" s="42"/>
      <c r="H25" s="43"/>
      <c r="I25" s="44" t="n">
        <f aca="false">J25+K25+L25+M25</f>
        <v>11235</v>
      </c>
      <c r="J25" s="42"/>
      <c r="K25" s="42" t="n">
        <v>11235</v>
      </c>
      <c r="L25" s="42"/>
      <c r="M25" s="45"/>
    </row>
    <row r="26" customFormat="false" ht="12.75" hidden="false" customHeight="false" outlineLevel="0" collapsed="false">
      <c r="B26" s="37" t="n">
        <v>23</v>
      </c>
      <c r="C26" s="38" t="n">
        <v>36899</v>
      </c>
      <c r="D26" s="39" t="s">
        <v>146</v>
      </c>
      <c r="E26" s="40" t="s">
        <v>92</v>
      </c>
      <c r="F26" s="41" t="n">
        <f aca="false">G26+H26</f>
        <v>0</v>
      </c>
      <c r="G26" s="42"/>
      <c r="H26" s="43"/>
      <c r="I26" s="44" t="n">
        <f aca="false">J26+K26+L26+M26</f>
        <v>13542</v>
      </c>
      <c r="J26" s="42"/>
      <c r="K26" s="42" t="n">
        <v>13542</v>
      </c>
      <c r="L26" s="42"/>
      <c r="M26" s="45"/>
    </row>
    <row r="27" customFormat="false" ht="12.75" hidden="false" customHeight="false" outlineLevel="0" collapsed="false">
      <c r="B27" s="37" t="n">
        <v>24</v>
      </c>
      <c r="C27" s="38" t="n">
        <v>36899</v>
      </c>
      <c r="D27" s="39" t="s">
        <v>146</v>
      </c>
      <c r="E27" s="40" t="s">
        <v>148</v>
      </c>
      <c r="F27" s="41" t="n">
        <f aca="false">G27+H27</f>
        <v>0</v>
      </c>
      <c r="G27" s="42"/>
      <c r="H27" s="43"/>
      <c r="I27" s="44" t="n">
        <f aca="false">J27+K27+L27+M27</f>
        <v>17520</v>
      </c>
      <c r="J27" s="42"/>
      <c r="K27" s="42" t="n">
        <v>17520</v>
      </c>
      <c r="L27" s="42"/>
      <c r="M27" s="45"/>
    </row>
    <row r="28" customFormat="false" ht="12.75" hidden="false" customHeight="false" outlineLevel="0" collapsed="false">
      <c r="B28" s="37" t="n">
        <v>25</v>
      </c>
      <c r="C28" s="38" t="n">
        <v>36899</v>
      </c>
      <c r="D28" s="39" t="s">
        <v>146</v>
      </c>
      <c r="E28" s="40" t="s">
        <v>116</v>
      </c>
      <c r="F28" s="41" t="n">
        <f aca="false">G28+H28</f>
        <v>0</v>
      </c>
      <c r="G28" s="42"/>
      <c r="H28" s="43"/>
      <c r="I28" s="44" t="n">
        <f aca="false">J28+K28+L28+M28</f>
        <v>5621</v>
      </c>
      <c r="J28" s="42" t="n">
        <v>5621</v>
      </c>
      <c r="K28" s="42"/>
      <c r="L28" s="42"/>
      <c r="M28" s="45"/>
    </row>
    <row r="29" customFormat="false" ht="12.75" hidden="false" customHeight="false" outlineLevel="0" collapsed="false">
      <c r="B29" s="37" t="n">
        <v>26</v>
      </c>
      <c r="C29" s="38" t="n">
        <v>36899</v>
      </c>
      <c r="D29" s="39" t="s">
        <v>146</v>
      </c>
      <c r="E29" s="40" t="s">
        <v>149</v>
      </c>
      <c r="F29" s="41" t="n">
        <f aca="false">G29+H29</f>
        <v>0</v>
      </c>
      <c r="G29" s="42"/>
      <c r="H29" s="43"/>
      <c r="I29" s="44" t="n">
        <f aca="false">J29+K29+L29+M29</f>
        <v>3204</v>
      </c>
      <c r="J29" s="42"/>
      <c r="K29" s="42"/>
      <c r="L29" s="42" t="n">
        <v>3204</v>
      </c>
      <c r="M29" s="45"/>
    </row>
    <row r="30" customFormat="false" ht="13.5" hidden="false" customHeight="false" outlineLevel="0" collapsed="false">
      <c r="B30" s="46" t="n">
        <v>27</v>
      </c>
      <c r="C30" s="47" t="n">
        <v>36899</v>
      </c>
      <c r="D30" s="48" t="s">
        <v>146</v>
      </c>
      <c r="E30" s="49" t="s">
        <v>150</v>
      </c>
      <c r="F30" s="50" t="n">
        <f aca="false">G30+H30</f>
        <v>0</v>
      </c>
      <c r="G30" s="51"/>
      <c r="H30" s="52"/>
      <c r="I30" s="53" t="n">
        <f aca="false">J30+K30+L30+M30</f>
        <v>7562</v>
      </c>
      <c r="J30" s="51"/>
      <c r="K30" s="51"/>
      <c r="L30" s="51" t="n">
        <v>7562</v>
      </c>
      <c r="M30" s="54"/>
    </row>
    <row r="31" customFormat="false" ht="13.5" hidden="false" customHeight="false" outlineLevel="0" collapsed="false">
      <c r="F31" s="55"/>
      <c r="G31" s="55"/>
      <c r="H31" s="55"/>
      <c r="I31" s="55"/>
      <c r="J31" s="55"/>
      <c r="K31" s="55"/>
      <c r="L31" s="55"/>
      <c r="M31" s="55"/>
    </row>
    <row r="32" customFormat="false" ht="13.5" hidden="false" customHeight="false" outlineLevel="0" collapsed="false">
      <c r="B32" s="56"/>
      <c r="C32" s="56"/>
      <c r="D32" s="56"/>
      <c r="E32" s="57" t="s">
        <v>151</v>
      </c>
      <c r="F32" s="58" t="n">
        <f aca="false">SUM(F4:F30)</f>
        <v>369000</v>
      </c>
      <c r="G32" s="59" t="n">
        <f aca="false">SUM(G4:G30)</f>
        <v>369000</v>
      </c>
      <c r="H32" s="59" t="n">
        <f aca="false">SUM(H4:H30)</f>
        <v>0</v>
      </c>
      <c r="I32" s="58" t="n">
        <f aca="false">SUM(I4:I30)</f>
        <v>315524.4</v>
      </c>
      <c r="J32" s="59" t="n">
        <f aca="false">SUM(J4:J30)</f>
        <v>231696.6</v>
      </c>
      <c r="K32" s="59" t="n">
        <f aca="false">SUM(K4:K30)</f>
        <v>48508</v>
      </c>
      <c r="L32" s="59" t="n">
        <f aca="false">SUM(L4:L30)</f>
        <v>10766</v>
      </c>
      <c r="M32" s="60" t="n">
        <f aca="false">SUM(M4:M30)</f>
        <v>24553.8</v>
      </c>
    </row>
  </sheetData>
  <printOptions headings="false" gridLines="false" gridLinesSet="true" horizontalCentered="false" verticalCentered="false"/>
  <pageMargins left="0.787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0:46:24Z</dcterms:created>
  <dc:creator>VOS</dc:creator>
  <dc:description/>
  <dc:language>en-US</dc:language>
  <cp:lastModifiedBy>Jana</cp:lastModifiedBy>
  <cp:lastPrinted>2001-11-10T16:26:30Z</cp:lastPrinted>
  <dcterms:modified xsi:type="dcterms:W3CDTF">2003-09-21T18:26:43Z</dcterms:modified>
  <cp:revision>0</cp:revision>
  <dc:subject/>
  <dc:title/>
</cp:coreProperties>
</file>