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OL 1" sheetId="1" state="visible" r:id="rId2"/>
    <sheet name="ÚKOL 2" sheetId="2" state="visible" r:id="rId3"/>
    <sheet name="ÚKOL 3" sheetId="3" state="visible" r:id="rId4"/>
    <sheet name="ÚKOL 4" sheetId="4" state="visible" r:id="rId5"/>
    <sheet name="ÚKOL 5" sheetId="5" state="visible" r:id="rId6"/>
    <sheet name="ÚKOL 6" sheetId="6" state="visible" r:id="rId7"/>
    <sheet name="ÚKOL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u val="single"/>
        <sz val="14"/>
        <rFont val="Arial CE"/>
        <family val="2"/>
        <charset val="238"/>
      </rPr>
      <t xml:space="preserve"> PLATEBNÍ KALENDÁŘ FIRMY STROJIMPORT s.r.o. </t>
    </r>
    <r>
      <rPr>
        <sz val="14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(údaje v tis. Kč)</t>
    </r>
  </si>
  <si>
    <t xml:space="preserve">Polož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+</t>
  </si>
  <si>
    <t xml:space="preserve">Počáteční stav</t>
  </si>
  <si>
    <t xml:space="preserve">Tržby</t>
  </si>
  <si>
    <t xml:space="preserve">Úvěr</t>
  </si>
  <si>
    <t xml:space="preserve">-</t>
  </si>
  <si>
    <t xml:space="preserve">Fixní výdaje</t>
  </si>
  <si>
    <t xml:space="preserve">Variabilní výd.</t>
  </si>
  <si>
    <t xml:space="preserve">Rezerva</t>
  </si>
  <si>
    <t xml:space="preserve">Investice</t>
  </si>
  <si>
    <t xml:space="preserve">Úrok</t>
  </si>
  <si>
    <t xml:space="preserve">Konečný stav</t>
  </si>
  <si>
    <t xml:space="preserve">Rozpočet nákladů</t>
  </si>
  <si>
    <t xml:space="preserve">Položka rozpočtu</t>
  </si>
  <si>
    <t xml:space="preserve">Výrobek</t>
  </si>
  <si>
    <t xml:space="preserve">Celkem</t>
  </si>
  <si>
    <t xml:space="preserve">A</t>
  </si>
  <si>
    <t xml:space="preserve">B</t>
  </si>
  <si>
    <t xml:space="preserve">C</t>
  </si>
  <si>
    <t xml:space="preserve">Počet prodaných kusů</t>
  </si>
  <si>
    <t xml:space="preserve">Celkové náklady</t>
  </si>
  <si>
    <t xml:space="preserve">přímý materiál</t>
  </si>
  <si>
    <t xml:space="preserve">přímé mzdy</t>
  </si>
  <si>
    <t xml:space="preserve">režie</t>
  </si>
  <si>
    <t xml:space="preserve">Zisk</t>
  </si>
  <si>
    <t xml:space="preserve">Rozbor vztahu počtu studentů a zisku</t>
  </si>
  <si>
    <t xml:space="preserve">Zisk je uveden v  Kč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očet studentů</t>
  </si>
  <si>
    <t xml:space="preserve">koef.</t>
  </si>
  <si>
    <t xml:space="preserve">xxx</t>
  </si>
  <si>
    <t xml:space="preserve">Král</t>
  </si>
  <si>
    <t xml:space="preserve">narozen</t>
  </si>
  <si>
    <t xml:space="preserve">nastoupil</t>
  </si>
  <si>
    <t xml:space="preserve">zemřel</t>
  </si>
  <si>
    <t xml:space="preserve">Jan Lucemburský</t>
  </si>
  <si>
    <t xml:space="preserve">Karel IV.</t>
  </si>
  <si>
    <t xml:space="preserve">Václav IV.</t>
  </si>
  <si>
    <t xml:space="preserve">Zikmund</t>
  </si>
  <si>
    <t xml:space="preserve">Planeta</t>
  </si>
  <si>
    <t xml:space="preserve">Vzdále-nost</t>
  </si>
  <si>
    <t xml:space="preserve">Průměr</t>
  </si>
  <si>
    <t xml:space="preserve">Merkur</t>
  </si>
  <si>
    <t xml:space="preserve">Venuše</t>
  </si>
  <si>
    <t xml:space="preserve">Země</t>
  </si>
  <si>
    <t xml:space="preserve">Mars</t>
  </si>
  <si>
    <t xml:space="preserve">Jupiter</t>
  </si>
  <si>
    <t xml:space="preserve">Saturn</t>
  </si>
  <si>
    <t xml:space="preserve">Uran</t>
  </si>
  <si>
    <t xml:space="preserve">Neptun</t>
  </si>
  <si>
    <t xml:space="preserve">Pl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15" min="3" style="0" width="8.7"/>
  </cols>
  <sheetData>
    <row r="1" customFormat="false" ht="18.75" hidden="false" customHeight="false" outlineLevel="0" collapsed="false">
      <c r="A1" s="1"/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10" t="n">
        <v>2250</v>
      </c>
      <c r="D3" s="11" t="n">
        <f aca="false">C11</f>
        <v>3100</v>
      </c>
      <c r="E3" s="11" t="n">
        <f aca="false">D11</f>
        <v>3550</v>
      </c>
      <c r="F3" s="11" t="n">
        <f aca="false">E11</f>
        <v>4675</v>
      </c>
      <c r="G3" s="11" t="n">
        <f aca="false">F11</f>
        <v>4800</v>
      </c>
      <c r="H3" s="11" t="n">
        <f aca="false">G11</f>
        <v>4925</v>
      </c>
      <c r="I3" s="11" t="n">
        <f aca="false">H11</f>
        <v>5050</v>
      </c>
      <c r="J3" s="11" t="n">
        <f aca="false">I11</f>
        <v>4500</v>
      </c>
      <c r="K3" s="11" t="n">
        <f aca="false">J11</f>
        <v>3950</v>
      </c>
      <c r="L3" s="11" t="n">
        <f aca="false">K11</f>
        <v>4300</v>
      </c>
      <c r="M3" s="11" t="n">
        <f aca="false">L11</f>
        <v>4650</v>
      </c>
      <c r="N3" s="11" t="n">
        <f aca="false">M11</f>
        <v>5000</v>
      </c>
      <c r="O3" s="12"/>
    </row>
    <row r="4" customFormat="false" ht="12.75" hidden="false" customHeight="false" outlineLevel="0" collapsed="false">
      <c r="A4" s="13" t="s">
        <v>15</v>
      </c>
      <c r="B4" s="14" t="s">
        <v>17</v>
      </c>
      <c r="C4" s="15" t="n">
        <v>5000</v>
      </c>
      <c r="D4" s="16" t="n">
        <v>3000</v>
      </c>
      <c r="E4" s="16" t="n">
        <v>4500</v>
      </c>
      <c r="F4" s="16" t="n">
        <v>4500</v>
      </c>
      <c r="G4" s="16" t="n">
        <v>4500</v>
      </c>
      <c r="H4" s="16" t="n">
        <v>4500</v>
      </c>
      <c r="I4" s="16" t="n">
        <v>3000</v>
      </c>
      <c r="J4" s="16" t="n">
        <v>3000</v>
      </c>
      <c r="K4" s="16" t="n">
        <v>5000</v>
      </c>
      <c r="L4" s="16" t="n">
        <v>5000</v>
      </c>
      <c r="M4" s="16" t="n">
        <v>5000</v>
      </c>
      <c r="N4" s="17" t="n">
        <v>2500</v>
      </c>
      <c r="O4" s="18" t="n">
        <f aca="false">SUM(C4:N4)</f>
        <v>49500</v>
      </c>
    </row>
    <row r="5" customFormat="false" ht="12.75" hidden="false" customHeight="false" outlineLevel="0" collapsed="false">
      <c r="A5" s="13" t="s">
        <v>15</v>
      </c>
      <c r="B5" s="14" t="s">
        <v>18</v>
      </c>
      <c r="C5" s="15"/>
      <c r="D5" s="16"/>
      <c r="E5" s="16" t="n">
        <v>9000</v>
      </c>
      <c r="F5" s="16"/>
      <c r="G5" s="16"/>
      <c r="H5" s="16"/>
      <c r="I5" s="16"/>
      <c r="J5" s="16"/>
      <c r="K5" s="16"/>
      <c r="L5" s="16"/>
      <c r="M5" s="16"/>
      <c r="N5" s="17"/>
      <c r="O5" s="18" t="n">
        <f aca="false">SUM(C5:N5)</f>
        <v>9000</v>
      </c>
    </row>
    <row r="6" customFormat="false" ht="12.75" hidden="false" customHeight="false" outlineLevel="0" collapsed="false">
      <c r="A6" s="13" t="s">
        <v>19</v>
      </c>
      <c r="B6" s="19" t="s">
        <v>20</v>
      </c>
      <c r="C6" s="15" t="n">
        <v>900</v>
      </c>
      <c r="D6" s="16" t="n">
        <v>900</v>
      </c>
      <c r="E6" s="16" t="n">
        <v>900</v>
      </c>
      <c r="F6" s="16" t="n">
        <v>900</v>
      </c>
      <c r="G6" s="16" t="n">
        <v>900</v>
      </c>
      <c r="H6" s="16" t="n">
        <v>900</v>
      </c>
      <c r="I6" s="16" t="n">
        <v>900</v>
      </c>
      <c r="J6" s="16" t="n">
        <v>900</v>
      </c>
      <c r="K6" s="16" t="n">
        <v>900</v>
      </c>
      <c r="L6" s="16" t="n">
        <v>900</v>
      </c>
      <c r="M6" s="16" t="n">
        <v>900</v>
      </c>
      <c r="N6" s="17" t="n">
        <v>900</v>
      </c>
      <c r="O6" s="20" t="n">
        <f aca="false">SUM(C6:N6)</f>
        <v>10800</v>
      </c>
    </row>
    <row r="7" customFormat="false" ht="12.75" hidden="false" customHeight="false" outlineLevel="0" collapsed="false">
      <c r="A7" s="13" t="s">
        <v>19</v>
      </c>
      <c r="B7" s="19" t="s">
        <v>21</v>
      </c>
      <c r="C7" s="15" t="n">
        <v>2750</v>
      </c>
      <c r="D7" s="16" t="n">
        <v>1650</v>
      </c>
      <c r="E7" s="16" t="n">
        <v>2475</v>
      </c>
      <c r="F7" s="16" t="n">
        <v>2475</v>
      </c>
      <c r="G7" s="16" t="n">
        <v>2475</v>
      </c>
      <c r="H7" s="16" t="n">
        <v>2475</v>
      </c>
      <c r="I7" s="16" t="n">
        <v>1650</v>
      </c>
      <c r="J7" s="16" t="n">
        <v>1650</v>
      </c>
      <c r="K7" s="16" t="n">
        <v>2750</v>
      </c>
      <c r="L7" s="16" t="n">
        <v>2750</v>
      </c>
      <c r="M7" s="16" t="n">
        <v>2750</v>
      </c>
      <c r="N7" s="17" t="n">
        <v>1375</v>
      </c>
      <c r="O7" s="20" t="n">
        <f aca="false">SUM(C7:N7)</f>
        <v>27225</v>
      </c>
    </row>
    <row r="8" customFormat="false" ht="12.75" hidden="false" customHeight="false" outlineLevel="0" collapsed="false">
      <c r="A8" s="13" t="s">
        <v>19</v>
      </c>
      <c r="B8" s="19" t="s">
        <v>22</v>
      </c>
      <c r="C8" s="21" t="n">
        <v>50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0" t="n">
        <f aca="false">SUM(C8:N8)</f>
        <v>500</v>
      </c>
    </row>
    <row r="9" customFormat="false" ht="12.75" hidden="false" customHeight="false" outlineLevel="0" collapsed="false">
      <c r="A9" s="13" t="s">
        <v>19</v>
      </c>
      <c r="B9" s="19" t="s">
        <v>23</v>
      </c>
      <c r="C9" s="21"/>
      <c r="D9" s="22"/>
      <c r="E9" s="22" t="n">
        <v>9000</v>
      </c>
      <c r="F9" s="22"/>
      <c r="G9" s="22"/>
      <c r="H9" s="22"/>
      <c r="I9" s="22"/>
      <c r="J9" s="22"/>
      <c r="K9" s="22"/>
      <c r="L9" s="22"/>
      <c r="M9" s="22"/>
      <c r="N9" s="23"/>
      <c r="O9" s="20" t="n">
        <f aca="false">SUM(C9:N9)</f>
        <v>9000</v>
      </c>
    </row>
    <row r="10" customFormat="false" ht="12.75" hidden="false" customHeight="false" outlineLevel="0" collapsed="false">
      <c r="A10" s="13" t="s">
        <v>19</v>
      </c>
      <c r="B10" s="19" t="s">
        <v>24</v>
      </c>
      <c r="C10" s="21"/>
      <c r="D10" s="22"/>
      <c r="E10" s="22"/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3" t="n">
        <v>1593</v>
      </c>
      <c r="O10" s="20" t="n">
        <f aca="false">SUM(C10:N10)</f>
        <v>9593</v>
      </c>
    </row>
    <row r="11" customFormat="false" ht="13.5" hidden="false" customHeight="false" outlineLevel="0" collapsed="false">
      <c r="A11" s="24"/>
      <c r="B11" s="25" t="s">
        <v>25</v>
      </c>
      <c r="C11" s="26" t="n">
        <f aca="false">C3+C4+C5-C6-C7-C8-C9-C10</f>
        <v>3100</v>
      </c>
      <c r="D11" s="26" t="n">
        <f aca="false">D3+D4+D5-D6-D7-D8-D9-D10</f>
        <v>3550</v>
      </c>
      <c r="E11" s="26" t="n">
        <f aca="false">E3+E4+E5-E6-E7-E8-E9-E10</f>
        <v>4675</v>
      </c>
      <c r="F11" s="26" t="n">
        <f aca="false">F3+F4+F5-F6-F7-F8-F9-F10</f>
        <v>4800</v>
      </c>
      <c r="G11" s="26" t="n">
        <f aca="false">G3+G4+G5-G6-G7-G8-G9-G10</f>
        <v>4925</v>
      </c>
      <c r="H11" s="26" t="n">
        <f aca="false">H3+H4+H5-H6-H7-H8-H9-H10</f>
        <v>5050</v>
      </c>
      <c r="I11" s="26" t="n">
        <f aca="false">I3+I4+I5-I6-I7-I8-I9-I10</f>
        <v>4500</v>
      </c>
      <c r="J11" s="26" t="n">
        <f aca="false">J3+J4+J5-J6-J7-J8-J9-J10</f>
        <v>3950</v>
      </c>
      <c r="K11" s="26" t="n">
        <f aca="false">K3+K4+K5-K6-K7-K8-K9-K10</f>
        <v>4300</v>
      </c>
      <c r="L11" s="26" t="n">
        <f aca="false">L3+L4+L5-L6-L7-L8-L9-L10</f>
        <v>4650</v>
      </c>
      <c r="M11" s="26" t="n">
        <f aca="false">M3+M4+M5-M6-M7-M8-M9-M10</f>
        <v>5000</v>
      </c>
      <c r="N11" s="26" t="n">
        <f aca="false">N3+N4+N5-N6-N7-N8-N9-N10</f>
        <v>3632</v>
      </c>
      <c r="O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15" min="3" style="0" width="8.7"/>
  </cols>
  <sheetData>
    <row r="1" customFormat="false" ht="18.75" hidden="false" customHeight="false" outlineLevel="0" collapsed="false">
      <c r="A1" s="1"/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28" t="s">
        <v>2</v>
      </c>
      <c r="D2" s="29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12</v>
      </c>
      <c r="N2" s="30" t="s">
        <v>13</v>
      </c>
      <c r="O2" s="7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10" t="n">
        <v>2250</v>
      </c>
      <c r="D3" s="11" t="n">
        <f aca="false">C11</f>
        <v>3100</v>
      </c>
      <c r="E3" s="11" t="n">
        <f aca="false">D11</f>
        <v>3550</v>
      </c>
      <c r="F3" s="11" t="n">
        <f aca="false">E11</f>
        <v>4675</v>
      </c>
      <c r="G3" s="11" t="n">
        <f aca="false">F11</f>
        <v>4800</v>
      </c>
      <c r="H3" s="11" t="n">
        <f aca="false">G11</f>
        <v>4925</v>
      </c>
      <c r="I3" s="11" t="n">
        <f aca="false">H11</f>
        <v>5050</v>
      </c>
      <c r="J3" s="11" t="n">
        <f aca="false">I11</f>
        <v>4500</v>
      </c>
      <c r="K3" s="11" t="n">
        <f aca="false">J11</f>
        <v>3950</v>
      </c>
      <c r="L3" s="11" t="n">
        <f aca="false">K11</f>
        <v>4300</v>
      </c>
      <c r="M3" s="11" t="n">
        <f aca="false">L11</f>
        <v>4650</v>
      </c>
      <c r="N3" s="11" t="n">
        <f aca="false">M11</f>
        <v>5000</v>
      </c>
      <c r="O3" s="12"/>
    </row>
    <row r="4" customFormat="false" ht="12.75" hidden="false" customHeight="false" outlineLevel="0" collapsed="false">
      <c r="A4" s="13" t="s">
        <v>15</v>
      </c>
      <c r="B4" s="14" t="s">
        <v>17</v>
      </c>
      <c r="C4" s="15" t="n">
        <v>5000</v>
      </c>
      <c r="D4" s="16" t="n">
        <v>3000</v>
      </c>
      <c r="E4" s="16" t="n">
        <v>4500</v>
      </c>
      <c r="F4" s="16" t="n">
        <v>4500</v>
      </c>
      <c r="G4" s="16" t="n">
        <v>4500</v>
      </c>
      <c r="H4" s="16" t="n">
        <v>4500</v>
      </c>
      <c r="I4" s="16" t="n">
        <v>3000</v>
      </c>
      <c r="J4" s="16" t="n">
        <v>3000</v>
      </c>
      <c r="K4" s="16" t="n">
        <v>5000</v>
      </c>
      <c r="L4" s="16" t="n">
        <v>5000</v>
      </c>
      <c r="M4" s="16" t="n">
        <v>5000</v>
      </c>
      <c r="N4" s="17" t="n">
        <v>2500</v>
      </c>
      <c r="O4" s="18" t="n">
        <f aca="false">SUM(C4:N4)</f>
        <v>49500</v>
      </c>
    </row>
    <row r="5" customFormat="false" ht="12.75" hidden="false" customHeight="false" outlineLevel="0" collapsed="false">
      <c r="A5" s="13" t="s">
        <v>15</v>
      </c>
      <c r="B5" s="14" t="s">
        <v>18</v>
      </c>
      <c r="C5" s="15"/>
      <c r="D5" s="16"/>
      <c r="E5" s="16" t="n">
        <v>9000</v>
      </c>
      <c r="F5" s="16"/>
      <c r="G5" s="16"/>
      <c r="H5" s="16"/>
      <c r="I5" s="16"/>
      <c r="J5" s="16"/>
      <c r="K5" s="16"/>
      <c r="L5" s="16"/>
      <c r="M5" s="16"/>
      <c r="N5" s="17"/>
      <c r="O5" s="18" t="n">
        <f aca="false">SUM(C5:N5)</f>
        <v>9000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900</v>
      </c>
      <c r="D6" s="16" t="n">
        <v>900</v>
      </c>
      <c r="E6" s="16" t="n">
        <v>900</v>
      </c>
      <c r="F6" s="16" t="n">
        <v>900</v>
      </c>
      <c r="G6" s="16" t="n">
        <v>900</v>
      </c>
      <c r="H6" s="16" t="n">
        <v>900</v>
      </c>
      <c r="I6" s="16" t="n">
        <v>900</v>
      </c>
      <c r="J6" s="16" t="n">
        <v>900</v>
      </c>
      <c r="K6" s="16" t="n">
        <v>900</v>
      </c>
      <c r="L6" s="16" t="n">
        <v>900</v>
      </c>
      <c r="M6" s="16" t="n">
        <v>900</v>
      </c>
      <c r="N6" s="17" t="n">
        <v>900</v>
      </c>
      <c r="O6" s="31" t="n">
        <f aca="false">SUM(C6:N6)</f>
        <v>10800</v>
      </c>
    </row>
    <row r="7" customFormat="false" ht="12.75" hidden="false" customHeight="false" outlineLevel="0" collapsed="false">
      <c r="A7" s="13" t="s">
        <v>19</v>
      </c>
      <c r="B7" s="14" t="s">
        <v>21</v>
      </c>
      <c r="C7" s="15" t="n">
        <v>2750</v>
      </c>
      <c r="D7" s="16" t="n">
        <v>1650</v>
      </c>
      <c r="E7" s="16" t="n">
        <v>2475</v>
      </c>
      <c r="F7" s="16" t="n">
        <v>2475</v>
      </c>
      <c r="G7" s="16" t="n">
        <v>2475</v>
      </c>
      <c r="H7" s="16" t="n">
        <v>2475</v>
      </c>
      <c r="I7" s="16" t="n">
        <v>1650</v>
      </c>
      <c r="J7" s="16" t="n">
        <v>1650</v>
      </c>
      <c r="K7" s="16" t="n">
        <v>2750</v>
      </c>
      <c r="L7" s="16" t="n">
        <v>2750</v>
      </c>
      <c r="M7" s="16" t="n">
        <v>2750</v>
      </c>
      <c r="N7" s="17" t="n">
        <v>1375</v>
      </c>
      <c r="O7" s="31" t="n">
        <f aca="false">SUM(C7:N7)</f>
        <v>27225</v>
      </c>
    </row>
    <row r="8" customFormat="false" ht="12.75" hidden="false" customHeight="false" outlineLevel="0" collapsed="false">
      <c r="A8" s="13" t="s">
        <v>19</v>
      </c>
      <c r="B8" s="14" t="s">
        <v>22</v>
      </c>
      <c r="C8" s="15" t="n">
        <v>50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31" t="n">
        <f aca="false">SUM(C8:N8)</f>
        <v>500</v>
      </c>
    </row>
    <row r="9" customFormat="false" ht="12.75" hidden="false" customHeight="false" outlineLevel="0" collapsed="false">
      <c r="A9" s="13" t="s">
        <v>19</v>
      </c>
      <c r="B9" s="14" t="s">
        <v>23</v>
      </c>
      <c r="C9" s="15"/>
      <c r="D9" s="16"/>
      <c r="E9" s="16" t="n">
        <v>9000</v>
      </c>
      <c r="F9" s="16"/>
      <c r="G9" s="16"/>
      <c r="H9" s="16"/>
      <c r="I9" s="16"/>
      <c r="J9" s="16"/>
      <c r="K9" s="16"/>
      <c r="L9" s="16"/>
      <c r="M9" s="16"/>
      <c r="N9" s="17"/>
      <c r="O9" s="31" t="n">
        <f aca="false">SUM(C9:N9)</f>
        <v>9000</v>
      </c>
    </row>
    <row r="10" customFormat="false" ht="12.75" hidden="false" customHeight="false" outlineLevel="0" collapsed="false">
      <c r="A10" s="13" t="s">
        <v>19</v>
      </c>
      <c r="B10" s="14" t="s">
        <v>24</v>
      </c>
      <c r="C10" s="15"/>
      <c r="D10" s="16"/>
      <c r="E10" s="16"/>
      <c r="F10" s="16" t="n">
        <v>1000</v>
      </c>
      <c r="G10" s="16" t="n">
        <v>1000</v>
      </c>
      <c r="H10" s="16" t="n">
        <v>1000</v>
      </c>
      <c r="I10" s="16" t="n">
        <v>1000</v>
      </c>
      <c r="J10" s="16" t="n">
        <v>1000</v>
      </c>
      <c r="K10" s="16" t="n">
        <v>1000</v>
      </c>
      <c r="L10" s="16" t="n">
        <v>1000</v>
      </c>
      <c r="M10" s="16" t="n">
        <v>1000</v>
      </c>
      <c r="N10" s="17" t="n">
        <v>1593</v>
      </c>
      <c r="O10" s="31" t="n">
        <f aca="false">SUM(C10:N10)</f>
        <v>9593</v>
      </c>
    </row>
    <row r="11" customFormat="false" ht="13.5" hidden="false" customHeight="false" outlineLevel="0" collapsed="false">
      <c r="A11" s="24"/>
      <c r="B11" s="32" t="s">
        <v>25</v>
      </c>
      <c r="C11" s="33" t="n">
        <f aca="false">C3+C4+C5-C6-C7-C8-C9-C10</f>
        <v>3100</v>
      </c>
      <c r="D11" s="33" t="n">
        <f aca="false">D3+D4+D5-D6-D7-D8-D9-D10</f>
        <v>3550</v>
      </c>
      <c r="E11" s="33" t="n">
        <f aca="false">E3+E4+E5-E6-E7-E8-E9-E10</f>
        <v>4675</v>
      </c>
      <c r="F11" s="33" t="n">
        <f aca="false">F3+F4+F5-F6-F7-F8-F9-F10</f>
        <v>4800</v>
      </c>
      <c r="G11" s="33" t="n">
        <f aca="false">G3+G4+G5-G6-G7-G8-G9-G10</f>
        <v>4925</v>
      </c>
      <c r="H11" s="33" t="n">
        <f aca="false">H3+H4+H5-H6-H7-H8-H9-H10</f>
        <v>5050</v>
      </c>
      <c r="I11" s="33" t="n">
        <f aca="false">I3+I4+I5-I6-I7-I8-I9-I10</f>
        <v>4500</v>
      </c>
      <c r="J11" s="33" t="n">
        <f aca="false">J3+J4+J5-J6-J7-J8-J9-J10</f>
        <v>3950</v>
      </c>
      <c r="K11" s="33" t="n">
        <f aca="false">K3+K4+K5-K6-K7-K8-K9-K10</f>
        <v>4300</v>
      </c>
      <c r="L11" s="33" t="n">
        <f aca="false">L3+L4+L5-L6-L7-L8-L9-L10</f>
        <v>4650</v>
      </c>
      <c r="M11" s="33" t="n">
        <f aca="false">M3+M4+M5-M6-M7-M8-M9-M10</f>
        <v>5000</v>
      </c>
      <c r="N11" s="33" t="n">
        <f aca="false">N3+N4+N5-N6-N7-N8-N9-N10</f>
        <v>3632</v>
      </c>
      <c r="O1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15" min="3" style="0" width="8.7"/>
  </cols>
  <sheetData>
    <row r="1" customFormat="false" ht="18.75" hidden="false" customHeight="false" outlineLevel="0" collapsed="false">
      <c r="A1" s="1"/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10" t="n">
        <v>2250</v>
      </c>
      <c r="D3" s="11" t="n">
        <f aca="false">C11</f>
        <v>3100</v>
      </c>
      <c r="E3" s="11" t="n">
        <f aca="false">D11</f>
        <v>3550</v>
      </c>
      <c r="F3" s="11" t="n">
        <f aca="false">E11</f>
        <v>4675</v>
      </c>
      <c r="G3" s="11" t="n">
        <f aca="false">F11</f>
        <v>4800</v>
      </c>
      <c r="H3" s="11" t="n">
        <f aca="false">G11</f>
        <v>4925</v>
      </c>
      <c r="I3" s="11" t="n">
        <f aca="false">H11</f>
        <v>5050</v>
      </c>
      <c r="J3" s="11" t="n">
        <f aca="false">I11</f>
        <v>4500</v>
      </c>
      <c r="K3" s="11" t="n">
        <f aca="false">J11</f>
        <v>3950</v>
      </c>
      <c r="L3" s="11" t="n">
        <f aca="false">K11</f>
        <v>4300</v>
      </c>
      <c r="M3" s="11" t="n">
        <f aca="false">L11</f>
        <v>4650</v>
      </c>
      <c r="N3" s="11" t="n">
        <f aca="false">M11</f>
        <v>5000</v>
      </c>
      <c r="O3" s="12"/>
    </row>
    <row r="4" customFormat="false" ht="12.75" hidden="false" customHeight="false" outlineLevel="0" collapsed="false">
      <c r="A4" s="13" t="s">
        <v>15</v>
      </c>
      <c r="B4" s="19" t="s">
        <v>17</v>
      </c>
      <c r="C4" s="35" t="n">
        <v>5000</v>
      </c>
      <c r="D4" s="36" t="n">
        <v>3000</v>
      </c>
      <c r="E4" s="36" t="n">
        <v>4500</v>
      </c>
      <c r="F4" s="36" t="n">
        <v>4500</v>
      </c>
      <c r="G4" s="36" t="n">
        <v>4500</v>
      </c>
      <c r="H4" s="36" t="n">
        <v>4500</v>
      </c>
      <c r="I4" s="36" t="n">
        <v>3000</v>
      </c>
      <c r="J4" s="36" t="n">
        <v>3000</v>
      </c>
      <c r="K4" s="36" t="n">
        <v>5000</v>
      </c>
      <c r="L4" s="36" t="n">
        <v>5000</v>
      </c>
      <c r="M4" s="36" t="n">
        <v>5000</v>
      </c>
      <c r="N4" s="37" t="n">
        <v>2500</v>
      </c>
      <c r="O4" s="18" t="n">
        <f aca="false">SUM(C4:N4)</f>
        <v>49500</v>
      </c>
    </row>
    <row r="5" customFormat="false" ht="12.75" hidden="false" customHeight="false" outlineLevel="0" collapsed="false">
      <c r="A5" s="13" t="s">
        <v>15</v>
      </c>
      <c r="B5" s="14" t="s">
        <v>18</v>
      </c>
      <c r="C5" s="15"/>
      <c r="D5" s="16"/>
      <c r="E5" s="16" t="n">
        <v>9000</v>
      </c>
      <c r="F5" s="16"/>
      <c r="G5" s="16"/>
      <c r="H5" s="16"/>
      <c r="I5" s="16"/>
      <c r="J5" s="16"/>
      <c r="K5" s="16"/>
      <c r="L5" s="16"/>
      <c r="M5" s="16"/>
      <c r="N5" s="17"/>
      <c r="O5" s="18" t="n">
        <f aca="false">SUM(C5:N5)</f>
        <v>9000</v>
      </c>
    </row>
    <row r="6" customFormat="false" ht="12.75" hidden="false" customHeight="false" outlineLevel="0" collapsed="false">
      <c r="A6" s="13" t="s">
        <v>19</v>
      </c>
      <c r="B6" s="14" t="s">
        <v>20</v>
      </c>
      <c r="C6" s="15" t="n">
        <v>900</v>
      </c>
      <c r="D6" s="16" t="n">
        <v>900</v>
      </c>
      <c r="E6" s="16" t="n">
        <v>900</v>
      </c>
      <c r="F6" s="16" t="n">
        <v>900</v>
      </c>
      <c r="G6" s="16" t="n">
        <v>900</v>
      </c>
      <c r="H6" s="16" t="n">
        <v>900</v>
      </c>
      <c r="I6" s="16" t="n">
        <v>900</v>
      </c>
      <c r="J6" s="16" t="n">
        <v>900</v>
      </c>
      <c r="K6" s="16" t="n">
        <v>900</v>
      </c>
      <c r="L6" s="16" t="n">
        <v>900</v>
      </c>
      <c r="M6" s="16" t="n">
        <v>900</v>
      </c>
      <c r="N6" s="17" t="n">
        <v>900</v>
      </c>
      <c r="O6" s="31" t="n">
        <f aca="false">SUM(C6:N6)</f>
        <v>10800</v>
      </c>
    </row>
    <row r="7" customFormat="false" ht="12.75" hidden="false" customHeight="false" outlineLevel="0" collapsed="false">
      <c r="A7" s="13" t="s">
        <v>19</v>
      </c>
      <c r="B7" s="19" t="s">
        <v>21</v>
      </c>
      <c r="C7" s="35" t="n">
        <v>2750</v>
      </c>
      <c r="D7" s="36" t="n">
        <v>1650</v>
      </c>
      <c r="E7" s="36" t="n">
        <v>2475</v>
      </c>
      <c r="F7" s="36" t="n">
        <v>2475</v>
      </c>
      <c r="G7" s="36" t="n">
        <v>2475</v>
      </c>
      <c r="H7" s="36" t="n">
        <v>2475</v>
      </c>
      <c r="I7" s="36" t="n">
        <v>1650</v>
      </c>
      <c r="J7" s="36" t="n">
        <v>1650</v>
      </c>
      <c r="K7" s="36" t="n">
        <v>2750</v>
      </c>
      <c r="L7" s="36" t="n">
        <v>2750</v>
      </c>
      <c r="M7" s="36" t="n">
        <v>2750</v>
      </c>
      <c r="N7" s="37" t="n">
        <v>1375</v>
      </c>
      <c r="O7" s="31" t="n">
        <f aca="false">SUM(C7:N7)</f>
        <v>27225</v>
      </c>
    </row>
    <row r="8" customFormat="false" ht="12.75" hidden="false" customHeight="false" outlineLevel="0" collapsed="false">
      <c r="A8" s="13" t="s">
        <v>19</v>
      </c>
      <c r="B8" s="14" t="s">
        <v>22</v>
      </c>
      <c r="C8" s="15" t="n">
        <v>50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31" t="n">
        <f aca="false">SUM(C8:N8)</f>
        <v>500</v>
      </c>
    </row>
    <row r="9" customFormat="false" ht="12.75" hidden="false" customHeight="false" outlineLevel="0" collapsed="false">
      <c r="A9" s="13" t="s">
        <v>19</v>
      </c>
      <c r="B9" s="14" t="s">
        <v>23</v>
      </c>
      <c r="C9" s="15"/>
      <c r="D9" s="16"/>
      <c r="E9" s="16" t="n">
        <v>9000</v>
      </c>
      <c r="F9" s="16"/>
      <c r="G9" s="16"/>
      <c r="H9" s="16"/>
      <c r="I9" s="16"/>
      <c r="J9" s="16"/>
      <c r="K9" s="16"/>
      <c r="L9" s="16"/>
      <c r="M9" s="16"/>
      <c r="N9" s="17"/>
      <c r="O9" s="31" t="n">
        <f aca="false">SUM(C9:N9)</f>
        <v>9000</v>
      </c>
    </row>
    <row r="10" customFormat="false" ht="12.75" hidden="false" customHeight="false" outlineLevel="0" collapsed="false">
      <c r="A10" s="13" t="s">
        <v>19</v>
      </c>
      <c r="B10" s="14" t="s">
        <v>24</v>
      </c>
      <c r="C10" s="15"/>
      <c r="D10" s="16"/>
      <c r="E10" s="16"/>
      <c r="F10" s="16" t="n">
        <v>1000</v>
      </c>
      <c r="G10" s="16" t="n">
        <v>1000</v>
      </c>
      <c r="H10" s="16" t="n">
        <v>1000</v>
      </c>
      <c r="I10" s="16" t="n">
        <v>1000</v>
      </c>
      <c r="J10" s="16" t="n">
        <v>1000</v>
      </c>
      <c r="K10" s="16" t="n">
        <v>1000</v>
      </c>
      <c r="L10" s="16" t="n">
        <v>1000</v>
      </c>
      <c r="M10" s="16" t="n">
        <v>1000</v>
      </c>
      <c r="N10" s="17" t="n">
        <v>1593</v>
      </c>
      <c r="O10" s="31" t="n">
        <f aca="false">SUM(C10:N10)</f>
        <v>9593</v>
      </c>
    </row>
    <row r="11" customFormat="false" ht="13.5" hidden="false" customHeight="false" outlineLevel="0" collapsed="false">
      <c r="A11" s="24"/>
      <c r="B11" s="32" t="s">
        <v>25</v>
      </c>
      <c r="C11" s="38" t="n">
        <f aca="false">C3+C4+C5-C6-C7-C8-C9-C10</f>
        <v>3100</v>
      </c>
      <c r="D11" s="38" t="n">
        <f aca="false">D3+D4+D5-D6-D7-D8-D9-D10</f>
        <v>3550</v>
      </c>
      <c r="E11" s="38" t="n">
        <f aca="false">E3+E4+E5-E6-E7-E8-E9-E10</f>
        <v>4675</v>
      </c>
      <c r="F11" s="38" t="n">
        <f aca="false">F3+F4+F5-F6-F7-F8-F9-F10</f>
        <v>4800</v>
      </c>
      <c r="G11" s="38" t="n">
        <f aca="false">G3+G4+G5-G6-G7-G8-G9-G10</f>
        <v>4925</v>
      </c>
      <c r="H11" s="38" t="n">
        <f aca="false">H3+H4+H5-H6-H7-H8-H9-H10</f>
        <v>5050</v>
      </c>
      <c r="I11" s="38" t="n">
        <f aca="false">I3+I4+I5-I6-I7-I8-I9-I10</f>
        <v>4500</v>
      </c>
      <c r="J11" s="38" t="n">
        <f aca="false">J3+J4+J5-J6-J7-J8-J9-J10</f>
        <v>3950</v>
      </c>
      <c r="K11" s="38" t="n">
        <f aca="false">K3+K4+K5-K6-K7-K8-K9-K10</f>
        <v>4300</v>
      </c>
      <c r="L11" s="38" t="n">
        <f aca="false">L3+L4+L5-L6-L7-L8-L9-L10</f>
        <v>4650</v>
      </c>
      <c r="M11" s="38" t="n">
        <f aca="false">M3+M4+M5-M6-M7-M8-M9-M10</f>
        <v>5000</v>
      </c>
      <c r="N11" s="38" t="n">
        <f aca="false">N3+N4+N5-N6-N7-N8-N9-N10</f>
        <v>3632</v>
      </c>
      <c r="O1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3" style="0" width="10.41"/>
  </cols>
  <sheetData>
    <row r="1" customFormat="false" ht="18" hidden="false" customHeight="false" outlineLevel="0" collapsed="false">
      <c r="A1" s="39" t="s">
        <v>26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</row>
    <row r="3" customFormat="false" ht="12.75" hidden="false" customHeight="false" outlineLevel="0" collapsed="false">
      <c r="A3" s="41" t="s">
        <v>27</v>
      </c>
      <c r="B3" s="41"/>
      <c r="C3" s="42"/>
      <c r="D3" s="42" t="s">
        <v>28</v>
      </c>
      <c r="E3" s="42"/>
      <c r="F3" s="43" t="s">
        <v>29</v>
      </c>
    </row>
    <row r="4" customFormat="false" ht="12.75" hidden="false" customHeight="false" outlineLevel="0" collapsed="false">
      <c r="A4" s="41"/>
      <c r="B4" s="41"/>
      <c r="C4" s="44" t="s">
        <v>30</v>
      </c>
      <c r="D4" s="45" t="s">
        <v>31</v>
      </c>
      <c r="E4" s="46" t="s">
        <v>32</v>
      </c>
      <c r="F4" s="43"/>
    </row>
    <row r="5" customFormat="false" ht="12.75" hidden="false" customHeight="false" outlineLevel="0" collapsed="false">
      <c r="A5" s="41"/>
      <c r="B5" s="41"/>
      <c r="C5" s="44"/>
      <c r="D5" s="45" t="s">
        <v>33</v>
      </c>
      <c r="E5" s="46"/>
      <c r="F5" s="43"/>
    </row>
    <row r="6" customFormat="false" ht="13.5" hidden="false" customHeight="false" outlineLevel="0" collapsed="false">
      <c r="A6" s="41"/>
      <c r="B6" s="41"/>
      <c r="C6" s="47" t="n">
        <v>2356</v>
      </c>
      <c r="D6" s="48" t="n">
        <v>1896</v>
      </c>
      <c r="E6" s="49" t="n">
        <v>2365</v>
      </c>
      <c r="F6" s="43"/>
    </row>
    <row r="7" customFormat="false" ht="13.5" hidden="false" customHeight="false" outlineLevel="0" collapsed="false">
      <c r="A7" s="50" t="s">
        <v>17</v>
      </c>
      <c r="B7" s="51"/>
      <c r="C7" s="52" t="n">
        <v>353400</v>
      </c>
      <c r="D7" s="53" t="n">
        <v>379200</v>
      </c>
      <c r="E7" s="54" t="n">
        <v>520300</v>
      </c>
      <c r="F7" s="55" t="n">
        <f aca="false">C7+D7+E7</f>
        <v>1252900</v>
      </c>
    </row>
    <row r="8" customFormat="false" ht="12.75" hidden="false" customHeight="true" outlineLevel="0" collapsed="false">
      <c r="A8" s="56" t="s">
        <v>34</v>
      </c>
      <c r="B8" s="57" t="s">
        <v>35</v>
      </c>
      <c r="C8" s="58" t="n">
        <v>210000</v>
      </c>
      <c r="D8" s="59" t="n">
        <v>150000</v>
      </c>
      <c r="E8" s="60" t="n">
        <v>210000</v>
      </c>
      <c r="F8" s="61" t="n">
        <f aca="false">C8+D8+E8</f>
        <v>570000</v>
      </c>
    </row>
    <row r="9" customFormat="false" ht="12.75" hidden="false" customHeight="false" outlineLevel="0" collapsed="false">
      <c r="A9" s="56"/>
      <c r="B9" s="57" t="s">
        <v>36</v>
      </c>
      <c r="C9" s="58" t="n">
        <v>40000</v>
      </c>
      <c r="D9" s="59" t="n">
        <v>75000</v>
      </c>
      <c r="E9" s="60" t="n">
        <v>105000</v>
      </c>
      <c r="F9" s="61" t="n">
        <f aca="false">C9+D9+E9</f>
        <v>220000</v>
      </c>
    </row>
    <row r="10" customFormat="false" ht="12.75" hidden="false" customHeight="false" outlineLevel="0" collapsed="false">
      <c r="A10" s="56"/>
      <c r="B10" s="57" t="s">
        <v>37</v>
      </c>
      <c r="C10" s="58" t="n">
        <v>75000</v>
      </c>
      <c r="D10" s="59" t="n">
        <v>80000</v>
      </c>
      <c r="E10" s="60" t="n">
        <v>160000</v>
      </c>
      <c r="F10" s="61" t="n">
        <f aca="false">C10+D10+E10</f>
        <v>315000</v>
      </c>
    </row>
    <row r="11" customFormat="false" ht="13.5" hidden="false" customHeight="false" outlineLevel="0" collapsed="false">
      <c r="A11" s="62" t="s">
        <v>38</v>
      </c>
      <c r="B11" s="63"/>
      <c r="C11" s="64" t="n">
        <f aca="false">C7-C8-C9-C10</f>
        <v>28400</v>
      </c>
      <c r="D11" s="64" t="n">
        <f aca="false">D7-D8-D9-D10</f>
        <v>74200</v>
      </c>
      <c r="E11" s="65" t="n">
        <f aca="false">E7-E8-E9-E10</f>
        <v>45300</v>
      </c>
      <c r="F11" s="66" t="n">
        <f aca="false">F7-F8-F9-F10</f>
        <v>147900</v>
      </c>
    </row>
  </sheetData>
  <mergeCells count="4">
    <mergeCell ref="A1:F1"/>
    <mergeCell ref="A3:B6"/>
    <mergeCell ref="F3:F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5.7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5.25" hidden="false" customHeight="true" outlineLevel="0" collapsed="false"/>
    <row r="3" customFormat="false" ht="13.5" hidden="false" customHeight="false" outlineLevel="0" collapsed="false">
      <c r="M3" s="68" t="s">
        <v>40</v>
      </c>
    </row>
    <row r="4" customFormat="false" ht="13.5" hidden="false" customHeight="false" outlineLevel="0" collapsed="false">
      <c r="A4" s="69"/>
      <c r="B4" s="70" t="s">
        <v>41</v>
      </c>
      <c r="C4" s="71" t="s">
        <v>42</v>
      </c>
      <c r="D4" s="71" t="s">
        <v>43</v>
      </c>
      <c r="E4" s="71" t="s">
        <v>44</v>
      </c>
      <c r="F4" s="71" t="s">
        <v>45</v>
      </c>
      <c r="G4" s="71" t="s">
        <v>46</v>
      </c>
      <c r="H4" s="71" t="s">
        <v>47</v>
      </c>
      <c r="I4" s="71" t="s">
        <v>48</v>
      </c>
      <c r="J4" s="71" t="s">
        <v>49</v>
      </c>
      <c r="K4" s="71" t="s">
        <v>50</v>
      </c>
      <c r="L4" s="71" t="s">
        <v>51</v>
      </c>
      <c r="M4" s="72" t="s">
        <v>52</v>
      </c>
    </row>
    <row r="5" customFormat="false" ht="13.5" hidden="false" customHeight="false" outlineLevel="0" collapsed="false">
      <c r="A5" s="73" t="s">
        <v>53</v>
      </c>
      <c r="B5" s="74" t="n">
        <v>1000</v>
      </c>
      <c r="C5" s="75" t="n">
        <v>1100</v>
      </c>
      <c r="D5" s="76" t="n">
        <v>1200</v>
      </c>
      <c r="E5" s="75" t="n">
        <v>1300</v>
      </c>
      <c r="F5" s="76" t="n">
        <v>1400</v>
      </c>
      <c r="G5" s="75" t="n">
        <v>1500</v>
      </c>
      <c r="H5" s="76" t="n">
        <v>1600</v>
      </c>
      <c r="I5" s="75" t="n">
        <v>1700</v>
      </c>
      <c r="J5" s="76" t="n">
        <v>1800</v>
      </c>
      <c r="K5" s="75" t="n">
        <v>1900</v>
      </c>
      <c r="L5" s="76" t="n">
        <v>2000</v>
      </c>
      <c r="M5" s="77" t="n">
        <v>2100</v>
      </c>
    </row>
    <row r="6" customFormat="false" ht="13.5" hidden="false" customHeight="false" outlineLevel="0" collapsed="false">
      <c r="A6" s="78" t="s">
        <v>38</v>
      </c>
      <c r="B6" s="79" t="n">
        <v>15000</v>
      </c>
      <c r="C6" s="80" t="n">
        <v>15600</v>
      </c>
      <c r="D6" s="80" t="n">
        <v>16000</v>
      </c>
      <c r="E6" s="80" t="n">
        <v>16600</v>
      </c>
      <c r="F6" s="80" t="n">
        <v>17100</v>
      </c>
      <c r="G6" s="80" t="n">
        <v>17600</v>
      </c>
      <c r="H6" s="80" t="n">
        <v>18200</v>
      </c>
      <c r="I6" s="80" t="n">
        <v>18600</v>
      </c>
      <c r="J6" s="80" t="n">
        <v>18750</v>
      </c>
      <c r="K6" s="80" t="n">
        <v>18900</v>
      </c>
      <c r="L6" s="80" t="n">
        <v>18950</v>
      </c>
      <c r="M6" s="81" t="n">
        <v>18950</v>
      </c>
    </row>
    <row r="7" customFormat="false" ht="13.5" hidden="false" customHeight="false" outlineLevel="0" collapsed="false">
      <c r="A7" s="82" t="s">
        <v>54</v>
      </c>
      <c r="B7" s="83" t="s">
        <v>55</v>
      </c>
      <c r="C7" s="84" t="n">
        <f aca="false">(C6-B6)/(C5-B5)</f>
        <v>6</v>
      </c>
      <c r="D7" s="84" t="n">
        <f aca="false">(D6-C6)/(D5-C5)</f>
        <v>4</v>
      </c>
      <c r="E7" s="84" t="n">
        <f aca="false">(E6-D6)/(E5-D5)</f>
        <v>6</v>
      </c>
      <c r="F7" s="84" t="n">
        <f aca="false">(F6-E6)/(F5-E5)</f>
        <v>5</v>
      </c>
      <c r="G7" s="84" t="n">
        <f aca="false">(G6-F6)/(G5-F5)</f>
        <v>5</v>
      </c>
      <c r="H7" s="84" t="n">
        <f aca="false">(H6-G6)/(H5-G5)</f>
        <v>6</v>
      </c>
      <c r="I7" s="84" t="n">
        <f aca="false">(I6-H6)/(I5-H5)</f>
        <v>4</v>
      </c>
      <c r="J7" s="84" t="n">
        <f aca="false">(J6-I6)/(J5-I5)</f>
        <v>1.5</v>
      </c>
      <c r="K7" s="84" t="n">
        <f aca="false">(K6-J6)/(K5-J5)</f>
        <v>1.5</v>
      </c>
      <c r="L7" s="84" t="n">
        <f aca="false">(L6-K6)/(L5-K5)</f>
        <v>0.5</v>
      </c>
      <c r="M7" s="85" t="n">
        <f aca="false">(M6-L6)/(M5-L5)</f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3.5" hidden="false" customHeight="false" outlineLevel="0" collapsed="false">
      <c r="A1" s="86" t="s">
        <v>56</v>
      </c>
      <c r="B1" s="29" t="s">
        <v>57</v>
      </c>
      <c r="C1" s="29" t="s">
        <v>58</v>
      </c>
      <c r="D1" s="87" t="s">
        <v>59</v>
      </c>
    </row>
    <row r="2" customFormat="false" ht="12.75" hidden="false" customHeight="false" outlineLevel="0" collapsed="false">
      <c r="A2" s="88" t="s">
        <v>60</v>
      </c>
      <c r="B2" s="75" t="n">
        <v>1296</v>
      </c>
      <c r="C2" s="75" t="n">
        <v>1310</v>
      </c>
      <c r="D2" s="77" t="n">
        <v>1346</v>
      </c>
    </row>
    <row r="3" customFormat="false" ht="12.75" hidden="false" customHeight="false" outlineLevel="0" collapsed="false">
      <c r="A3" s="89" t="s">
        <v>61</v>
      </c>
      <c r="B3" s="90" t="n">
        <v>1316</v>
      </c>
      <c r="C3" s="90" t="n">
        <v>1346</v>
      </c>
      <c r="D3" s="19" t="n">
        <v>1378</v>
      </c>
    </row>
    <row r="4" customFormat="false" ht="12.75" hidden="false" customHeight="false" outlineLevel="0" collapsed="false">
      <c r="A4" s="89" t="s">
        <v>62</v>
      </c>
      <c r="B4" s="90" t="n">
        <v>1361</v>
      </c>
      <c r="C4" s="90" t="n">
        <v>1378</v>
      </c>
      <c r="D4" s="19" t="n">
        <v>1419</v>
      </c>
    </row>
    <row r="5" customFormat="false" ht="13.5" hidden="false" customHeight="false" outlineLevel="0" collapsed="false">
      <c r="A5" s="91" t="s">
        <v>63</v>
      </c>
      <c r="B5" s="92" t="n">
        <v>1368</v>
      </c>
      <c r="C5" s="92" t="n">
        <v>1419</v>
      </c>
      <c r="D5" s="93" t="n">
        <v>1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4" t="s">
        <v>64</v>
      </c>
      <c r="B1" s="95" t="s">
        <v>65</v>
      </c>
      <c r="C1" s="96" t="s">
        <v>66</v>
      </c>
    </row>
    <row r="2" customFormat="false" ht="12.75" hidden="false" customHeight="false" outlineLevel="0" collapsed="false">
      <c r="A2" s="97" t="s">
        <v>67</v>
      </c>
      <c r="B2" s="90" t="n">
        <v>48</v>
      </c>
      <c r="C2" s="98" t="n">
        <v>5000</v>
      </c>
    </row>
    <row r="3" customFormat="false" ht="12.75" hidden="false" customHeight="false" outlineLevel="0" collapsed="false">
      <c r="A3" s="97" t="s">
        <v>68</v>
      </c>
      <c r="B3" s="90" t="n">
        <v>99</v>
      </c>
      <c r="C3" s="98" t="n">
        <v>11900</v>
      </c>
    </row>
    <row r="4" customFormat="false" ht="12.75" hidden="false" customHeight="false" outlineLevel="0" collapsed="false">
      <c r="A4" s="97" t="s">
        <v>69</v>
      </c>
      <c r="B4" s="90" t="n">
        <v>150</v>
      </c>
      <c r="C4" s="98" t="n">
        <v>12600</v>
      </c>
    </row>
    <row r="5" customFormat="false" ht="12.75" hidden="false" customHeight="false" outlineLevel="0" collapsed="false">
      <c r="A5" s="97" t="s">
        <v>70</v>
      </c>
      <c r="B5" s="90" t="n">
        <v>225</v>
      </c>
      <c r="C5" s="98" t="n">
        <v>6000</v>
      </c>
    </row>
    <row r="6" customFormat="false" ht="12.75" hidden="false" customHeight="false" outlineLevel="0" collapsed="false">
      <c r="A6" s="97" t="s">
        <v>71</v>
      </c>
      <c r="B6" s="90" t="n">
        <v>400</v>
      </c>
      <c r="C6" s="98" t="n">
        <v>147000</v>
      </c>
    </row>
    <row r="7" customFormat="false" ht="12.75" hidden="false" customHeight="false" outlineLevel="0" collapsed="false">
      <c r="A7" s="97" t="s">
        <v>72</v>
      </c>
      <c r="B7" s="90" t="n">
        <v>500</v>
      </c>
      <c r="C7" s="98" t="n">
        <v>85000</v>
      </c>
    </row>
    <row r="8" customFormat="false" ht="12.75" hidden="false" customHeight="false" outlineLevel="0" collapsed="false">
      <c r="A8" s="97" t="s">
        <v>73</v>
      </c>
      <c r="B8" s="90" t="n">
        <v>600</v>
      </c>
      <c r="C8" s="98" t="n">
        <v>65000</v>
      </c>
    </row>
    <row r="9" customFormat="false" ht="12.75" hidden="false" customHeight="false" outlineLevel="0" collapsed="false">
      <c r="A9" s="97" t="s">
        <v>74</v>
      </c>
      <c r="B9" s="90" t="n">
        <v>800</v>
      </c>
      <c r="C9" s="98" t="n">
        <v>60000</v>
      </c>
    </row>
    <row r="10" customFormat="false" ht="13.5" hidden="false" customHeight="false" outlineLevel="0" collapsed="false">
      <c r="A10" s="24" t="s">
        <v>75</v>
      </c>
      <c r="B10" s="92" t="n">
        <v>1200</v>
      </c>
      <c r="C10" s="81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16:08Z</dcterms:created>
  <dc:creator>Andulka</dc:creator>
  <dc:description/>
  <dc:language>en-US</dc:language>
  <cp:lastModifiedBy>Andulka</cp:lastModifiedBy>
  <dcterms:modified xsi:type="dcterms:W3CDTF">2003-09-21T15:29:41Z</dcterms:modified>
  <cp:revision>0</cp:revision>
  <dc:subject/>
  <dc:title/>
</cp:coreProperties>
</file>